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sto" sheetId="1" state="visible" r:id="rId2"/>
    <sheet name="Hoja4" sheetId="2" state="visible" r:id="rId3"/>
    <sheet name="Hoja5" sheetId="3" state="visible" r:id="rId4"/>
    <sheet name="Hoja6" sheetId="4" state="visible" r:id="rId5"/>
    <sheet name="Hoja7" sheetId="5" state="visible" r:id="rId6"/>
    <sheet name="Hoja8" sheetId="6" state="visible" r:id="rId7"/>
    <sheet name="Hoja9" sheetId="7" state="visible" r:id="rId8"/>
    <sheet name="Hoja10" sheetId="8" state="visible" r:id="rId9"/>
    <sheet name="Hoja11" sheetId="9" state="visible" r:id="rId10"/>
    <sheet name="Hoja12" sheetId="10" state="visible" r:id="rId11"/>
    <sheet name="Hoja13" sheetId="11" state="visible" r:id="rId12"/>
    <sheet name="Hoja14" sheetId="12" state="visible" r:id="rId13"/>
    <sheet name="Hoja15" sheetId="13" state="visible" r:id="rId14"/>
    <sheet name="Hoja16" sheetId="14" state="visible" r:id="rId15"/>
  </sheets>
  <definedNames>
    <definedName function="false" hidden="false" localSheetId="0" name="_xlnm.Print_Titles" vbProcedure="false">gasto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24">
  <si>
    <t xml:space="preserve">DEPARTAMENTO ADMINISTRATIVO DE BIENESTAR SOCIAL</t>
  </si>
  <si>
    <t xml:space="preserve">EJECUCION PRESUPUESTAL ACUMULADA</t>
  </si>
  <si>
    <t xml:space="preserve">EGRESOS A DICIEMBRE 31 DE 1996</t>
  </si>
  <si>
    <t xml:space="preserve">MILES DE PESOS</t>
  </si>
  <si>
    <t xml:space="preserve">PRESUPUESTO</t>
  </si>
  <si>
    <t xml:space="preserve">% DE</t>
  </si>
  <si>
    <t xml:space="preserve">GIROS</t>
  </si>
  <si>
    <t xml:space="preserve">TOTAL </t>
  </si>
  <si>
    <t xml:space="preserve">SALDO DE </t>
  </si>
  <si>
    <t xml:space="preserve">CODIGO</t>
  </si>
  <si>
    <t xml:space="preserve">CUENTA</t>
  </si>
  <si>
    <t xml:space="preserve">INICIAL</t>
  </si>
  <si>
    <t xml:space="preserve">MODIFICACION</t>
  </si>
  <si>
    <t xml:space="preserve">DEFINITIVO</t>
  </si>
  <si>
    <t xml:space="preserve">PARTIC.</t>
  </si>
  <si>
    <t xml:space="preserve">ACUMULADOS</t>
  </si>
  <si>
    <t xml:space="preserve">EJEC.</t>
  </si>
  <si>
    <t xml:space="preserve">RESERVAS</t>
  </si>
  <si>
    <t xml:space="preserve">EJECU.</t>
  </si>
  <si>
    <t xml:space="preserve">EJECUCION</t>
  </si>
  <si>
    <t xml:space="preserve">EJECUC.</t>
  </si>
  <si>
    <t xml:space="preserve">7</t>
  </si>
  <si>
    <t xml:space="preserve">GASTOS DE FUNCIONAMIENTO</t>
  </si>
  <si>
    <t xml:space="preserve">71</t>
  </si>
  <si>
    <t xml:space="preserve">ADMINISTRATIVOS</t>
  </si>
  <si>
    <t xml:space="preserve">7101</t>
  </si>
  <si>
    <t xml:space="preserve">SERVICIOS PERSONALES</t>
  </si>
  <si>
    <t xml:space="preserve">710101</t>
  </si>
  <si>
    <t xml:space="preserve">Sueldos Personal de Nómina</t>
  </si>
  <si>
    <t xml:space="preserve">710104</t>
  </si>
  <si>
    <t xml:space="preserve">Gastos de Representación</t>
  </si>
  <si>
    <t xml:space="preserve">710105</t>
  </si>
  <si>
    <t xml:space="preserve">H. Extras, Domin., Fest.,Rec. Noct.,Trab.</t>
  </si>
  <si>
    <t xml:space="preserve">710106</t>
  </si>
  <si>
    <t xml:space="preserve">Subsidio del Transporte</t>
  </si>
  <si>
    <t xml:space="preserve">710107</t>
  </si>
  <si>
    <t xml:space="preserve">Subsidio de Alimentación</t>
  </si>
  <si>
    <t xml:space="preserve">710110</t>
  </si>
  <si>
    <t xml:space="preserve">Remuneración Servicios Técnicos</t>
  </si>
  <si>
    <t xml:space="preserve">710111</t>
  </si>
  <si>
    <t xml:space="preserve">Prima Semestral</t>
  </si>
  <si>
    <t xml:space="preserve">710112</t>
  </si>
  <si>
    <t xml:space="preserve">Prima de Navidad</t>
  </si>
  <si>
    <t xml:space="preserve">710113</t>
  </si>
  <si>
    <t xml:space="preserve">Prima de Vacaciones</t>
  </si>
  <si>
    <t xml:space="preserve">710114</t>
  </si>
  <si>
    <t xml:space="preserve">Prima Técnica</t>
  </si>
  <si>
    <t xml:space="preserve">710115</t>
  </si>
  <si>
    <t xml:space="preserve">Prima de Antiguedad</t>
  </si>
  <si>
    <t xml:space="preserve">710116</t>
  </si>
  <si>
    <t xml:space="preserve">Prima Secretarial</t>
  </si>
  <si>
    <t xml:space="preserve">710117</t>
  </si>
  <si>
    <t xml:space="preserve">Prima de Riesgo</t>
  </si>
  <si>
    <t xml:space="preserve">710118</t>
  </si>
  <si>
    <t xml:space="preserve">Prima Técnica de Antiguedad</t>
  </si>
  <si>
    <t xml:space="preserve">710119</t>
  </si>
  <si>
    <t xml:space="preserve">Otras Primas y Bonificaciones</t>
  </si>
  <si>
    <t xml:space="preserve">710120</t>
  </si>
  <si>
    <t xml:space="preserve">Vacaciones en Dinero</t>
  </si>
  <si>
    <t xml:space="preserve">710121</t>
  </si>
  <si>
    <t xml:space="preserve">Quinquenios</t>
  </si>
  <si>
    <t xml:space="preserve">710122</t>
  </si>
  <si>
    <t xml:space="preserve">Indemnizaciones Laborales</t>
  </si>
  <si>
    <t xml:space="preserve">71012201</t>
  </si>
  <si>
    <t xml:space="preserve">Indemnizaciones Laborales Entidad</t>
  </si>
  <si>
    <t xml:space="preserve">710123</t>
  </si>
  <si>
    <t xml:space="preserve">Partida Incremento Salarial</t>
  </si>
  <si>
    <t xml:space="preserve">710124</t>
  </si>
  <si>
    <t xml:space="preserve">Convenciones Colectivas o Convenios</t>
  </si>
  <si>
    <t xml:space="preserve">71012401</t>
  </si>
  <si>
    <t xml:space="preserve">Personal Administrativo</t>
  </si>
  <si>
    <t xml:space="preserve">7103</t>
  </si>
  <si>
    <t xml:space="preserve">APORTES PATRONALES</t>
  </si>
  <si>
    <t xml:space="preserve">710301</t>
  </si>
  <si>
    <t xml:space="preserve">Caja de Compensación</t>
  </si>
  <si>
    <t xml:space="preserve">710302</t>
  </si>
  <si>
    <t xml:space="preserve">Cesantías</t>
  </si>
  <si>
    <t xml:space="preserve">71030201</t>
  </si>
  <si>
    <t xml:space="preserve">De la Vigencia</t>
  </si>
  <si>
    <t xml:space="preserve">71030203</t>
  </si>
  <si>
    <t xml:space="preserve">Comisiones y Otros</t>
  </si>
  <si>
    <t xml:space="preserve">710303</t>
  </si>
  <si>
    <t xml:space="preserve">ESAP</t>
  </si>
  <si>
    <t xml:space="preserve">710304</t>
  </si>
  <si>
    <t xml:space="preserve">Pensiones y Seguridad Social</t>
  </si>
  <si>
    <t xml:space="preserve">71030401</t>
  </si>
  <si>
    <t xml:space="preserve">Pensiones</t>
  </si>
  <si>
    <t xml:space="preserve">71030402</t>
  </si>
  <si>
    <t xml:space="preserve">Salud</t>
  </si>
  <si>
    <t xml:space="preserve">71030403</t>
  </si>
  <si>
    <t xml:space="preserve">Riesgos Profesionales</t>
  </si>
  <si>
    <t xml:space="preserve">710305</t>
  </si>
  <si>
    <t xml:space="preserve">ICBF</t>
  </si>
  <si>
    <t xml:space="preserve">710306</t>
  </si>
  <si>
    <t xml:space="preserve">SENA</t>
  </si>
  <si>
    <t xml:space="preserve">710307</t>
  </si>
  <si>
    <t xml:space="preserve">Incremento Salarial-Aportes</t>
  </si>
  <si>
    <t xml:space="preserve">73</t>
  </si>
  <si>
    <t xml:space="preserve">TRANSFERENCIAS PARA FUNCIONAM.</t>
  </si>
  <si>
    <t xml:space="preserve">7321</t>
  </si>
  <si>
    <t xml:space="preserve">Fondo de Retiro Compensado</t>
  </si>
  <si>
    <t xml:space="preserve">7328</t>
  </si>
  <si>
    <t xml:space="preserve">Fondo Rotatorio de Bienestar Social</t>
  </si>
  <si>
    <t xml:space="preserve">74</t>
  </si>
  <si>
    <t xml:space="preserve">PASIVOS EXIGIBLES</t>
  </si>
  <si>
    <t xml:space="preserve">76</t>
  </si>
  <si>
    <t xml:space="preserve">COMPROMISOS VIGENCIA ANTERIOR</t>
  </si>
  <si>
    <t xml:space="preserve">9</t>
  </si>
  <si>
    <t xml:space="preserve">INVERSION</t>
  </si>
  <si>
    <t xml:space="preserve">91</t>
  </si>
  <si>
    <t xml:space="preserve">DIRECTA - FORMAR CIUDAD</t>
  </si>
  <si>
    <t xml:space="preserve">9104</t>
  </si>
  <si>
    <t xml:space="preserve">Progreso Social</t>
  </si>
  <si>
    <t xml:space="preserve">9106</t>
  </si>
  <si>
    <t xml:space="preserve">Legitimidad Institucional</t>
  </si>
  <si>
    <t xml:space="preserve">92</t>
  </si>
  <si>
    <t xml:space="preserve">TRANSFERENCIAS PARA INVERSION</t>
  </si>
  <si>
    <t xml:space="preserve">9223</t>
  </si>
  <si>
    <t xml:space="preserve">93</t>
  </si>
  <si>
    <t xml:space="preserve">94</t>
  </si>
  <si>
    <t xml:space="preserve">DEFICIT COMPROM.VIGENCIA ANTERI.</t>
  </si>
  <si>
    <t xml:space="preserve">95</t>
  </si>
  <si>
    <t xml:space="preserve">99</t>
  </si>
  <si>
    <t xml:space="preserve">TOTAL EGRES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9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31.7"/>
    <col collapsed="false" customWidth="true" hidden="false" outlineLevel="0" max="3" min="3" style="0" width="12.28"/>
    <col collapsed="false" customWidth="true" hidden="false" outlineLevel="0" max="4" min="4" style="0" width="14.14"/>
    <col collapsed="false" customWidth="true" hidden="false" outlineLevel="0" max="6" min="6" style="0" width="7.42"/>
    <col collapsed="false" customWidth="true" hidden="false" outlineLevel="0" max="7" min="7" style="0" width="12.7"/>
    <col collapsed="false" customWidth="true" hidden="false" outlineLevel="0" max="8" min="8" style="0" width="6.28"/>
    <col collapsed="false" customWidth="true" hidden="false" outlineLevel="0" max="10" min="10" style="0" width="7.85"/>
    <col collapsed="false" customWidth="true" hidden="false" outlineLevel="0" max="12" min="12" style="0" width="7.85"/>
    <col collapsed="false" customWidth="true" hidden="false" outlineLevel="0" max="13" min="13" style="0" width="13.28"/>
  </cols>
  <sheetData>
    <row r="1" customFormat="false" ht="17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7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7" hidden="false" customHeight="false" outlineLevel="0" collapsed="false">
      <c r="B3" s="1" t="s">
        <v>2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4.65" hidden="false" customHeight="false" outlineLevel="0" collapsed="false">
      <c r="B4" s="2" t="s">
        <v>3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4.65" hidden="false" customHeight="false" outlineLevel="0" collapsed="false">
      <c r="A5" s="3"/>
      <c r="B5" s="4"/>
      <c r="C5" s="5" t="s">
        <v>4</v>
      </c>
      <c r="D5" s="5"/>
      <c r="E5" s="5"/>
      <c r="F5" s="6" t="s">
        <v>5</v>
      </c>
      <c r="G5" s="6" t="s">
        <v>6</v>
      </c>
      <c r="H5" s="7" t="s">
        <v>5</v>
      </c>
      <c r="I5" s="6"/>
      <c r="J5" s="7" t="s">
        <v>5</v>
      </c>
      <c r="K5" s="6" t="s">
        <v>7</v>
      </c>
      <c r="L5" s="7" t="s">
        <v>5</v>
      </c>
      <c r="M5" s="6" t="s">
        <v>8</v>
      </c>
    </row>
    <row r="6" customFormat="false" ht="14.65" hidden="false" customHeight="false" outlineLevel="0" collapsed="false">
      <c r="A6" s="8" t="s">
        <v>9</v>
      </c>
      <c r="B6" s="9" t="s">
        <v>10</v>
      </c>
      <c r="C6" s="10" t="s">
        <v>11</v>
      </c>
      <c r="D6" s="10" t="s">
        <v>12</v>
      </c>
      <c r="E6" s="10" t="s">
        <v>13</v>
      </c>
      <c r="F6" s="11" t="s">
        <v>14</v>
      </c>
      <c r="G6" s="11" t="s">
        <v>15</v>
      </c>
      <c r="H6" s="12" t="s">
        <v>16</v>
      </c>
      <c r="I6" s="11" t="s">
        <v>17</v>
      </c>
      <c r="J6" s="12" t="s">
        <v>18</v>
      </c>
      <c r="K6" s="11" t="s">
        <v>19</v>
      </c>
      <c r="L6" s="12" t="s">
        <v>20</v>
      </c>
      <c r="M6" s="11" t="s">
        <v>4</v>
      </c>
    </row>
    <row r="7" customFormat="false" ht="14.65" hidden="false" customHeight="false" outlineLevel="0" collapsed="false">
      <c r="A7" s="13" t="s">
        <v>21</v>
      </c>
      <c r="B7" s="14" t="s">
        <v>22</v>
      </c>
      <c r="C7" s="15" t="n">
        <f aca="false">SUM(C8+C45+C48+C49)</f>
        <v>11964123.2</v>
      </c>
      <c r="D7" s="15" t="n">
        <f aca="false">SUM(D8+D45+D48+D49)</f>
        <v>-5075055.7</v>
      </c>
      <c r="E7" s="15" t="n">
        <f aca="false">SUM(C7:D7)</f>
        <v>6889067.5</v>
      </c>
      <c r="F7" s="16" t="n">
        <f aca="false">IF(OR(E7=0,E$59=0),0,E7/E$59)*100</f>
        <v>13.0977031646747</v>
      </c>
      <c r="G7" s="15" t="n">
        <f aca="false">SUM(G8+G45+G48+G49)</f>
        <v>4946645.3</v>
      </c>
      <c r="H7" s="16" t="n">
        <f aca="false">IF(OR(G7=0,E7=0),0,G7/E7)*100</f>
        <v>71.8042797519403</v>
      </c>
      <c r="I7" s="15" t="n">
        <f aca="false">SUM(I8+I45+I48+I49)</f>
        <v>749132.6</v>
      </c>
      <c r="J7" s="16" t="n">
        <f aca="false">IF(OR(I7=0,E7=0),0,I7/E7)*100</f>
        <v>10.874223543317</v>
      </c>
      <c r="K7" s="15" t="n">
        <f aca="false">SUM(G7+I7)</f>
        <v>5695777.9</v>
      </c>
      <c r="L7" s="16" t="n">
        <f aca="false">IF(OR(K7=0,E7=0),0,K7/E7)*100</f>
        <v>82.6785032952573</v>
      </c>
      <c r="M7" s="17" t="n">
        <f aca="false">SUM(E7-K7)</f>
        <v>1193289.6</v>
      </c>
    </row>
    <row r="8" customFormat="false" ht="14.65" hidden="false" customHeight="false" outlineLevel="0" collapsed="false">
      <c r="A8" s="18" t="s">
        <v>23</v>
      </c>
      <c r="B8" s="19" t="s">
        <v>24</v>
      </c>
      <c r="C8" s="20" t="n">
        <f aca="false">SUM(C9+C32)</f>
        <v>9914234.7</v>
      </c>
      <c r="D8" s="20" t="n">
        <f aca="false">SUM(D9+D32)</f>
        <v>-5390386.6</v>
      </c>
      <c r="E8" s="20" t="n">
        <f aca="false">SUM(C8:D8)</f>
        <v>4523848.1</v>
      </c>
      <c r="F8" s="21" t="n">
        <f aca="false">IF(OR(E8=0,E$59=0),0,E8/E$59)*100</f>
        <v>8.6008766173183</v>
      </c>
      <c r="G8" s="20" t="n">
        <f aca="false">SUM(G9+G32)</f>
        <v>3364790</v>
      </c>
      <c r="H8" s="21" t="n">
        <f aca="false">IF(OR(G8=0,E8=0),0,G8/E8)*100</f>
        <v>74.3789341644783</v>
      </c>
      <c r="I8" s="20" t="n">
        <f aca="false">SUM(I9+I32)</f>
        <v>739234.1</v>
      </c>
      <c r="J8" s="21" t="n">
        <f aca="false">IF(OR(I8=0,E8=0),0,I8/E8)*100</f>
        <v>16.3408249715546</v>
      </c>
      <c r="K8" s="22" t="n">
        <f aca="false">SUM(G8+I8)</f>
        <v>4104024.1</v>
      </c>
      <c r="L8" s="21" t="n">
        <f aca="false">IF(OR(K8=0,E8=0),0,K8/E8)*100</f>
        <v>90.7197591360329</v>
      </c>
      <c r="M8" s="23" t="n">
        <f aca="false">SUM(E8-K8)</f>
        <v>419824</v>
      </c>
    </row>
    <row r="9" customFormat="false" ht="14.65" hidden="false" customHeight="false" outlineLevel="0" collapsed="false">
      <c r="A9" s="18" t="s">
        <v>25</v>
      </c>
      <c r="B9" s="19" t="s">
        <v>26</v>
      </c>
      <c r="C9" s="20" t="n">
        <f aca="false">SUM(C10:C31)-C27-C30</f>
        <v>7424637.4</v>
      </c>
      <c r="D9" s="20" t="n">
        <f aca="false">SUM(D10:D31)-D27-D30</f>
        <v>-3817404.9</v>
      </c>
      <c r="E9" s="20" t="n">
        <f aca="false">SUM(C9:D9)</f>
        <v>3607232.5</v>
      </c>
      <c r="F9" s="21" t="n">
        <f aca="false">IF(OR(E9=0,E$59=0),0,E9/E$59)*100</f>
        <v>6.85817935895784</v>
      </c>
      <c r="G9" s="20" t="n">
        <f aca="false">SUM(G10:G31)-G27-G30</f>
        <v>2664281.4</v>
      </c>
      <c r="H9" s="21" t="n">
        <f aca="false">IF(OR(G9=0,E9=0),0,G9/E9)*100</f>
        <v>73.8594310181004</v>
      </c>
      <c r="I9" s="20" t="n">
        <f aca="false">SUM(I10:I31)-I27-I30</f>
        <v>707696.4</v>
      </c>
      <c r="J9" s="21" t="n">
        <f aca="false">IF(OR(I9=0,E9=0),0,I9/E9)*100</f>
        <v>19.6188185818352</v>
      </c>
      <c r="K9" s="22" t="n">
        <f aca="false">SUM(G9+I9)</f>
        <v>3371977.8</v>
      </c>
      <c r="L9" s="21" t="n">
        <f aca="false">IF(OR(K9=0,E9=0),0,K9/E9)*100</f>
        <v>93.4782495999357</v>
      </c>
      <c r="M9" s="23" t="n">
        <f aca="false">SUM(E9-K9)</f>
        <v>235254.7</v>
      </c>
    </row>
    <row r="10" customFormat="false" ht="14.65" hidden="false" customHeight="false" outlineLevel="0" collapsed="false">
      <c r="A10" s="18" t="s">
        <v>27</v>
      </c>
      <c r="B10" s="24" t="s">
        <v>28</v>
      </c>
      <c r="C10" s="20" t="n">
        <v>3593702.8</v>
      </c>
      <c r="D10" s="23" t="n">
        <v>-2297488.9</v>
      </c>
      <c r="E10" s="20" t="n">
        <f aca="false">SUM(C10:D10)</f>
        <v>1296213.9</v>
      </c>
      <c r="F10" s="21" t="n">
        <f aca="false">IF(OR(E10=0,E$59=0),0,E10/E$59)*100</f>
        <v>2.46440100929847</v>
      </c>
      <c r="G10" s="20" t="n">
        <v>1296214</v>
      </c>
      <c r="H10" s="21" t="n">
        <f aca="false">IF(OR(G10=0,E10=0),0,G10/E10)*100</f>
        <v>100.000007714776</v>
      </c>
      <c r="I10" s="23"/>
      <c r="J10" s="21" t="n">
        <f aca="false">IF(OR(I10=0,E10=0),0,I10/E10)*100</f>
        <v>0</v>
      </c>
      <c r="K10" s="22" t="n">
        <f aca="false">SUM(G10+I10)</f>
        <v>1296214</v>
      </c>
      <c r="L10" s="21" t="n">
        <f aca="false">IF(OR(K10=0,E10=0),0,K10/E10)*100</f>
        <v>100.000007714776</v>
      </c>
      <c r="M10" s="23" t="n">
        <f aca="false">SUM(E10-K10)</f>
        <v>-0.100000000093132</v>
      </c>
    </row>
    <row r="11" customFormat="false" ht="14.65" hidden="false" customHeight="false" outlineLevel="0" collapsed="false">
      <c r="A11" s="18" t="s">
        <v>29</v>
      </c>
      <c r="B11" s="24" t="s">
        <v>30</v>
      </c>
      <c r="C11" s="20" t="n">
        <v>30558.7</v>
      </c>
      <c r="D11" s="23" t="n">
        <v>29715.9</v>
      </c>
      <c r="E11" s="20" t="n">
        <f aca="false">SUM(C11:D11)</f>
        <v>60274.6</v>
      </c>
      <c r="F11" s="21" t="n">
        <f aca="false">IF(OR(E11=0,E$59=0),0,E11/E$59)*100</f>
        <v>0.114595889671498</v>
      </c>
      <c r="G11" s="20" t="n">
        <v>60274.6</v>
      </c>
      <c r="H11" s="21" t="n">
        <f aca="false">IF(OR(G11=0,E11=0),0,G11/E11)*100</f>
        <v>100</v>
      </c>
      <c r="I11" s="23"/>
      <c r="J11" s="21" t="n">
        <f aca="false">IF(OR(I11=0,E11=0),0,I11/E11)*100</f>
        <v>0</v>
      </c>
      <c r="K11" s="22" t="n">
        <f aca="false">SUM(G11+I11)</f>
        <v>60274.6</v>
      </c>
      <c r="L11" s="21" t="n">
        <f aca="false">IF(OR(K11=0,E11=0),0,K11/E11)*100</f>
        <v>100</v>
      </c>
      <c r="M11" s="23" t="n">
        <f aca="false">SUM(E11-K11)</f>
        <v>0</v>
      </c>
    </row>
    <row r="12" customFormat="false" ht="14.65" hidden="false" customHeight="false" outlineLevel="0" collapsed="false">
      <c r="A12" s="18" t="s">
        <v>31</v>
      </c>
      <c r="B12" s="24" t="s">
        <v>32</v>
      </c>
      <c r="C12" s="20" t="n">
        <v>893894.6</v>
      </c>
      <c r="D12" s="23" t="n">
        <v>-483568.9</v>
      </c>
      <c r="E12" s="20" t="n">
        <f aca="false">SUM(C12:D12)</f>
        <v>410325.7</v>
      </c>
      <c r="F12" s="21" t="n">
        <f aca="false">IF(OR(E12=0,E$59=0),0,E12/E$59)*100</f>
        <v>0.780123611713392</v>
      </c>
      <c r="G12" s="20" t="n">
        <v>186917.2</v>
      </c>
      <c r="H12" s="21" t="n">
        <f aca="false">IF(OR(G12=0,E12=0),0,G12/E12)*100</f>
        <v>45.5533738198704</v>
      </c>
      <c r="I12" s="23" t="n">
        <v>25000</v>
      </c>
      <c r="J12" s="21" t="n">
        <f aca="false">IF(OR(I12=0,E12=0),0,I12/E12)*100</f>
        <v>6.09272097750641</v>
      </c>
      <c r="K12" s="22" t="n">
        <f aca="false">SUM(G12+I12)</f>
        <v>211917.2</v>
      </c>
      <c r="L12" s="21" t="n">
        <f aca="false">IF(OR(K12=0,E12=0),0,K12/E12)*100</f>
        <v>51.6460947973768</v>
      </c>
      <c r="M12" s="23" t="n">
        <f aca="false">SUM(E12-K12)</f>
        <v>198408.5</v>
      </c>
    </row>
    <row r="13" customFormat="false" ht="14.65" hidden="false" customHeight="false" outlineLevel="0" collapsed="false">
      <c r="A13" s="18" t="s">
        <v>33</v>
      </c>
      <c r="B13" s="24" t="s">
        <v>34</v>
      </c>
      <c r="C13" s="20" t="n">
        <v>148291</v>
      </c>
      <c r="D13" s="23" t="n">
        <v>-106207.2</v>
      </c>
      <c r="E13" s="20" t="n">
        <f aca="false">SUM(C13:D13)</f>
        <v>42083.8</v>
      </c>
      <c r="F13" s="21" t="n">
        <f aca="false">IF(OR(E13=0,E$59=0),0,E13/E$59)*100</f>
        <v>0.0800109913920187</v>
      </c>
      <c r="G13" s="20" t="n">
        <v>42083.8</v>
      </c>
      <c r="H13" s="21" t="n">
        <f aca="false">IF(OR(G13=0,E13=0),0,G13/E13)*100</f>
        <v>100</v>
      </c>
      <c r="I13" s="23"/>
      <c r="J13" s="21" t="n">
        <f aca="false">IF(OR(I13=0,E13=0),0,I13/E13)*100</f>
        <v>0</v>
      </c>
      <c r="K13" s="22" t="n">
        <f aca="false">SUM(G13+I13)</f>
        <v>42083.8</v>
      </c>
      <c r="L13" s="21" t="n">
        <f aca="false">IF(OR(K13=0,E13=0),0,K13/E13)*100</f>
        <v>100</v>
      </c>
      <c r="M13" s="23" t="n">
        <f aca="false">SUM(E13-K13)</f>
        <v>0</v>
      </c>
    </row>
    <row r="14" customFormat="false" ht="14.65" hidden="false" customHeight="false" outlineLevel="0" collapsed="false">
      <c r="A14" s="18" t="s">
        <v>35</v>
      </c>
      <c r="B14" s="24" t="s">
        <v>36</v>
      </c>
      <c r="C14" s="20" t="n">
        <v>163184.9</v>
      </c>
      <c r="D14" s="23" t="n">
        <v>-119449.2</v>
      </c>
      <c r="E14" s="20" t="n">
        <f aca="false">SUM(C14:D14)</f>
        <v>43735.7</v>
      </c>
      <c r="F14" s="21" t="n">
        <f aca="false">IF(OR(E14=0,E$59=0),0,E14/E$59)*100</f>
        <v>0.0831516335555228</v>
      </c>
      <c r="G14" s="20" t="n">
        <v>43735.7</v>
      </c>
      <c r="H14" s="21" t="n">
        <f aca="false">IF(OR(G14=0,E14=0),0,G14/E14)*100</f>
        <v>100</v>
      </c>
      <c r="I14" s="23"/>
      <c r="J14" s="21" t="n">
        <f aca="false">IF(OR(I14=0,E14=0),0,I14/E14)*100</f>
        <v>0</v>
      </c>
      <c r="K14" s="22" t="n">
        <f aca="false">SUM(G14+I14)</f>
        <v>43735.7</v>
      </c>
      <c r="L14" s="21" t="n">
        <f aca="false">IF(OR(K14=0,E14=0),0,K14/E14)*100</f>
        <v>100</v>
      </c>
      <c r="M14" s="23" t="n">
        <f aca="false">SUM(E14-K14)</f>
        <v>0</v>
      </c>
    </row>
    <row r="15" customFormat="false" ht="14.65" hidden="false" customHeight="false" outlineLevel="0" collapsed="false">
      <c r="A15" s="18" t="s">
        <v>37</v>
      </c>
      <c r="B15" s="24" t="s">
        <v>38</v>
      </c>
      <c r="C15" s="20" t="n">
        <v>5750</v>
      </c>
      <c r="D15" s="23" t="n">
        <v>-5700</v>
      </c>
      <c r="E15" s="20" t="n">
        <f aca="false">SUM(C15:D15)</f>
        <v>50</v>
      </c>
      <c r="F15" s="21" t="n">
        <f aca="false">IF(OR(E15=0,E$59=0),0,E15/E$59)*100</f>
        <v>9.50615098826849E-005</v>
      </c>
      <c r="G15" s="20"/>
      <c r="H15" s="21" t="n">
        <f aca="false">IF(OR(G15=0,E15=0),0,G15/E15)*100</f>
        <v>0</v>
      </c>
      <c r="I15" s="23"/>
      <c r="J15" s="21" t="n">
        <f aca="false">IF(OR(I15=0,E15=0),0,I15/E15)*100</f>
        <v>0</v>
      </c>
      <c r="K15" s="22" t="n">
        <f aca="false">SUM(G15+I15)</f>
        <v>0</v>
      </c>
      <c r="L15" s="21" t="n">
        <f aca="false">IF(OR(K15=0,E15=0),0,K15/E15)*100</f>
        <v>0</v>
      </c>
      <c r="M15" s="23" t="n">
        <f aca="false">SUM(E15-K15)</f>
        <v>50</v>
      </c>
    </row>
    <row r="16" customFormat="false" ht="14.65" hidden="false" customHeight="false" outlineLevel="0" collapsed="false">
      <c r="A16" s="18" t="s">
        <v>39</v>
      </c>
      <c r="B16" s="24" t="s">
        <v>40</v>
      </c>
      <c r="C16" s="20" t="n">
        <v>177929.6</v>
      </c>
      <c r="D16" s="23" t="n">
        <v>39100</v>
      </c>
      <c r="E16" s="20" t="n">
        <f aca="false">SUM(C16:D16)</f>
        <v>217029.6</v>
      </c>
      <c r="F16" s="21" t="n">
        <f aca="false">IF(OR(E16=0,E$59=0),0,E16/E$59)*100</f>
        <v>0.412623229304703</v>
      </c>
      <c r="G16" s="20" t="n">
        <v>216981.1</v>
      </c>
      <c r="H16" s="21" t="n">
        <f aca="false">IF(OR(G16=0,E16=0),0,G16/E16)*100</f>
        <v>99.9776528178645</v>
      </c>
      <c r="I16" s="23"/>
      <c r="J16" s="21" t="n">
        <f aca="false">IF(OR(I16=0,E16=0),0,I16/E16)*100</f>
        <v>0</v>
      </c>
      <c r="K16" s="22" t="n">
        <f aca="false">SUM(G16+I16)</f>
        <v>216981.1</v>
      </c>
      <c r="L16" s="21" t="n">
        <f aca="false">IF(OR(K16=0,E16=0),0,K16/E16)*100</f>
        <v>99.9776528178645</v>
      </c>
      <c r="M16" s="23" t="n">
        <f aca="false">SUM(E16-K16)</f>
        <v>48.5</v>
      </c>
    </row>
    <row r="17" customFormat="false" ht="14.65" hidden="false" customHeight="false" outlineLevel="0" collapsed="false">
      <c r="A17" s="18" t="s">
        <v>41</v>
      </c>
      <c r="B17" s="24" t="s">
        <v>42</v>
      </c>
      <c r="C17" s="20" t="n">
        <v>167957.2</v>
      </c>
      <c r="D17" s="23" t="n">
        <v>10000</v>
      </c>
      <c r="E17" s="20" t="n">
        <f aca="false">SUM(C17:D17)</f>
        <v>177957.2</v>
      </c>
      <c r="F17" s="21" t="n">
        <f aca="false">IF(OR(E17=0,E$59=0),0,E17/E$59)*100</f>
        <v>0.338337602529899</v>
      </c>
      <c r="G17" s="20" t="n">
        <v>177353.4</v>
      </c>
      <c r="H17" s="21" t="n">
        <f aca="false">IF(OR(G17=0,E17=0),0,G17/E17)*100</f>
        <v>99.6607049335458</v>
      </c>
      <c r="I17" s="23"/>
      <c r="J17" s="21" t="n">
        <f aca="false">IF(OR(I17=0,E17=0),0,I17/E17)*100</f>
        <v>0</v>
      </c>
      <c r="K17" s="22" t="n">
        <f aca="false">SUM(G17+I17)</f>
        <v>177353.4</v>
      </c>
      <c r="L17" s="21" t="n">
        <f aca="false">IF(OR(K17=0,E17=0),0,K17/E17)*100</f>
        <v>99.6607049335458</v>
      </c>
      <c r="M17" s="23" t="n">
        <f aca="false">SUM(E17-K17)</f>
        <v>603.800000000018</v>
      </c>
    </row>
    <row r="18" customFormat="false" ht="14.65" hidden="false" customHeight="false" outlineLevel="0" collapsed="false">
      <c r="A18" s="18" t="s">
        <v>43</v>
      </c>
      <c r="B18" s="24" t="s">
        <v>44</v>
      </c>
      <c r="C18" s="20" t="n">
        <v>194720.8</v>
      </c>
      <c r="D18" s="23" t="n">
        <v>-15000</v>
      </c>
      <c r="E18" s="20" t="n">
        <f aca="false">SUM(C18:D18)</f>
        <v>179720.8</v>
      </c>
      <c r="F18" s="21" t="n">
        <f aca="false">IF(OR(E18=0,E$59=0),0,E18/E$59)*100</f>
        <v>0.341690612106481</v>
      </c>
      <c r="G18" s="20" t="n">
        <v>179131.7</v>
      </c>
      <c r="H18" s="21" t="n">
        <f aca="false">IF(OR(G18=0,E18=0),0,G18/E18)*100</f>
        <v>99.6722137893889</v>
      </c>
      <c r="I18" s="23"/>
      <c r="J18" s="21" t="n">
        <f aca="false">IF(OR(I18=0,E18=0),0,I18/E18)*100</f>
        <v>0</v>
      </c>
      <c r="K18" s="22" t="n">
        <f aca="false">SUM(G18+I18)</f>
        <v>179131.7</v>
      </c>
      <c r="L18" s="21" t="n">
        <f aca="false">IF(OR(K18=0,E18=0),0,K18/E18)*100</f>
        <v>99.6722137893889</v>
      </c>
      <c r="M18" s="23" t="n">
        <f aca="false">SUM(E18-K18)</f>
        <v>589.099999999977</v>
      </c>
    </row>
    <row r="19" customFormat="false" ht="14.65" hidden="false" customHeight="false" outlineLevel="0" collapsed="false">
      <c r="A19" s="18" t="s">
        <v>45</v>
      </c>
      <c r="B19" s="24" t="s">
        <v>46</v>
      </c>
      <c r="C19" s="20" t="n">
        <v>331169.3</v>
      </c>
      <c r="D19" s="23" t="n">
        <v>-162186.1</v>
      </c>
      <c r="E19" s="20" t="n">
        <f aca="false">SUM(C19:D19)</f>
        <v>168983.2</v>
      </c>
      <c r="F19" s="21" t="n">
        <f aca="false">IF(OR(E19=0,E$59=0),0,E19/E$59)*100</f>
        <v>0.321275962736154</v>
      </c>
      <c r="G19" s="20" t="n">
        <v>168983.1</v>
      </c>
      <c r="H19" s="21" t="n">
        <f aca="false">IF(OR(G19=0,E19=0),0,G19/E19)*100</f>
        <v>99.9999408225197</v>
      </c>
      <c r="I19" s="23"/>
      <c r="J19" s="21" t="n">
        <f aca="false">IF(OR(I19=0,E19=0),0,I19/E19)*100</f>
        <v>0</v>
      </c>
      <c r="K19" s="22" t="n">
        <f aca="false">SUM(G19+I19)</f>
        <v>168983.1</v>
      </c>
      <c r="L19" s="21" t="n">
        <f aca="false">IF(OR(K19=0,E19=0),0,K19/E19)*100</f>
        <v>99.9999408225197</v>
      </c>
      <c r="M19" s="23" t="n">
        <f aca="false">SUM(E19-K19)</f>
        <v>0.0999999999767169</v>
      </c>
    </row>
    <row r="20" customFormat="false" ht="14.65" hidden="false" customHeight="false" outlineLevel="0" collapsed="false">
      <c r="A20" s="18" t="s">
        <v>47</v>
      </c>
      <c r="B20" s="24" t="s">
        <v>48</v>
      </c>
      <c r="C20" s="20" t="n">
        <v>173549.2</v>
      </c>
      <c r="D20" s="23" t="n">
        <v>-120495.4</v>
      </c>
      <c r="E20" s="20" t="n">
        <f aca="false">SUM(C20:D20)</f>
        <v>53053.8</v>
      </c>
      <c r="F20" s="21" t="n">
        <f aca="false">IF(OR(E20=0,E$59=0),0,E20/E$59)*100</f>
        <v>0.10086748666028</v>
      </c>
      <c r="G20" s="20" t="n">
        <v>53053.8</v>
      </c>
      <c r="H20" s="21" t="n">
        <f aca="false">IF(OR(G20=0,E20=0),0,G20/E20)*100</f>
        <v>100</v>
      </c>
      <c r="I20" s="23"/>
      <c r="J20" s="21" t="n">
        <f aca="false">IF(OR(I20=0,E20=0),0,I20/E20)*100</f>
        <v>0</v>
      </c>
      <c r="K20" s="22" t="n">
        <f aca="false">SUM(G20+I20)</f>
        <v>53053.8</v>
      </c>
      <c r="L20" s="21" t="n">
        <f aca="false">IF(OR(K20=0,E20=0),0,K20/E20)*100</f>
        <v>100</v>
      </c>
      <c r="M20" s="23" t="n">
        <f aca="false">SUM(E20-K20)</f>
        <v>0</v>
      </c>
    </row>
    <row r="21" customFormat="false" ht="14.65" hidden="false" customHeight="false" outlineLevel="0" collapsed="false">
      <c r="A21" s="18" t="s">
        <v>49</v>
      </c>
      <c r="B21" s="24" t="s">
        <v>50</v>
      </c>
      <c r="C21" s="20" t="n">
        <v>3567.9</v>
      </c>
      <c r="D21" s="23" t="n">
        <v>-1255.6</v>
      </c>
      <c r="E21" s="20" t="n">
        <f aca="false">SUM(C21:D21)</f>
        <v>2312.3</v>
      </c>
      <c r="F21" s="21" t="n">
        <f aca="false">IF(OR(E21=0,E$59=0),0,E21/E$59)*100</f>
        <v>0.00439621458603465</v>
      </c>
      <c r="G21" s="20" t="n">
        <v>2312.2</v>
      </c>
      <c r="H21" s="21" t="n">
        <f aca="false">IF(OR(G21=0,E21=0),0,G21/E21)*100</f>
        <v>99.9956753016477</v>
      </c>
      <c r="I21" s="23"/>
      <c r="J21" s="21" t="n">
        <f aca="false">IF(OR(I21=0,E21=0),0,I21/E21)*100</f>
        <v>0</v>
      </c>
      <c r="K21" s="22" t="n">
        <f aca="false">SUM(G21+I21)</f>
        <v>2312.2</v>
      </c>
      <c r="L21" s="21" t="n">
        <f aca="false">IF(OR(K21=0,E21=0),0,K21/E21)*100</f>
        <v>99.9956753016477</v>
      </c>
      <c r="M21" s="23" t="n">
        <f aca="false">SUM(E21-K21)</f>
        <v>0.100000000000364</v>
      </c>
    </row>
    <row r="22" customFormat="false" ht="14.65" hidden="false" customHeight="false" outlineLevel="0" collapsed="false">
      <c r="A22" s="18" t="s">
        <v>51</v>
      </c>
      <c r="B22" s="24" t="s">
        <v>52</v>
      </c>
      <c r="C22" s="20" t="n">
        <v>25624</v>
      </c>
      <c r="D22" s="23" t="n">
        <v>-25623.2</v>
      </c>
      <c r="E22" s="20" t="n">
        <f aca="false">SUM(C22:D22)</f>
        <v>0.799999999999272</v>
      </c>
      <c r="F22" s="21" t="n">
        <f aca="false">IF(OR(E22=0,E$59=0),0,E22/E$59)*100</f>
        <v>1.52098415812158E-006</v>
      </c>
      <c r="G22" s="20"/>
      <c r="H22" s="21" t="n">
        <f aca="false">IF(OR(G22=0,E22=0),0,G22/E22)*100</f>
        <v>0</v>
      </c>
      <c r="I22" s="23"/>
      <c r="J22" s="21" t="n">
        <f aca="false">IF(OR(I22=0,E22=0),0,I22/E22)*100</f>
        <v>0</v>
      </c>
      <c r="K22" s="22" t="n">
        <f aca="false">SUM(G22+I22)</f>
        <v>0</v>
      </c>
      <c r="L22" s="21" t="n">
        <f aca="false">IF(OR(K22=0,E22=0),0,K22/E22)*100</f>
        <v>0</v>
      </c>
      <c r="M22" s="23" t="n">
        <f aca="false">SUM(E22-K22)</f>
        <v>0.799999999999272</v>
      </c>
    </row>
    <row r="23" customFormat="false" ht="14.65" hidden="false" customHeight="false" outlineLevel="0" collapsed="false">
      <c r="A23" s="18" t="s">
        <v>53</v>
      </c>
      <c r="B23" s="24" t="s">
        <v>54</v>
      </c>
      <c r="C23" s="20" t="n">
        <v>136.1</v>
      </c>
      <c r="D23" s="23" t="n">
        <v>-135.7</v>
      </c>
      <c r="E23" s="20" t="n">
        <f aca="false">SUM(C23:D23)</f>
        <v>0.400000000000006</v>
      </c>
      <c r="F23" s="21" t="n">
        <f aca="false">IF(OR(E23=0,E$59=0),0,E23/E$59)*100</f>
        <v>7.6049207906149E-007</v>
      </c>
      <c r="G23" s="20"/>
      <c r="H23" s="21" t="n">
        <f aca="false">IF(OR(G23=0,E23=0),0,G23/E23)*100</f>
        <v>0</v>
      </c>
      <c r="I23" s="23"/>
      <c r="J23" s="21" t="n">
        <f aca="false">IF(OR(I23=0,E23=0),0,I23/E23)*100</f>
        <v>0</v>
      </c>
      <c r="K23" s="22" t="n">
        <f aca="false">SUM(G23+I23)</f>
        <v>0</v>
      </c>
      <c r="L23" s="21" t="n">
        <f aca="false">IF(OR(K23=0,E23=0),0,K23/E23)*100</f>
        <v>0</v>
      </c>
      <c r="M23" s="23" t="n">
        <f aca="false">SUM(E23-K23)</f>
        <v>0.400000000000006</v>
      </c>
    </row>
    <row r="24" customFormat="false" ht="14.65" hidden="false" customHeight="false" outlineLevel="0" collapsed="false">
      <c r="A24" s="18" t="s">
        <v>55</v>
      </c>
      <c r="B24" s="24" t="s">
        <v>56</v>
      </c>
      <c r="C24" s="20"/>
      <c r="D24" s="23" t="n">
        <v>8744</v>
      </c>
      <c r="E24" s="20" t="n">
        <f aca="false">SUM(C24:D24)</f>
        <v>8744</v>
      </c>
      <c r="F24" s="21" t="n">
        <f aca="false">IF(OR(E24=0,E$59=0),0,E24/E$59)*100</f>
        <v>0.0166243568482839</v>
      </c>
      <c r="G24" s="20" t="n">
        <v>8474.2</v>
      </c>
      <c r="H24" s="21" t="n">
        <f aca="false">IF(OR(G24=0,E24=0),0,G24/E24)*100</f>
        <v>96.9144556267155</v>
      </c>
      <c r="I24" s="23"/>
      <c r="J24" s="21" t="n">
        <f aca="false">IF(OR(I24=0,E24=0),0,I24/E24)*100</f>
        <v>0</v>
      </c>
      <c r="K24" s="22" t="n">
        <f aca="false">SUM(G24+I24)</f>
        <v>8474.2</v>
      </c>
      <c r="L24" s="21" t="n">
        <f aca="false">IF(OR(K24=0,E24=0),0,K24/E24)*100</f>
        <v>96.9144556267155</v>
      </c>
      <c r="M24" s="23" t="n">
        <f aca="false">SUM(E24-K24)</f>
        <v>269.799999999999</v>
      </c>
    </row>
    <row r="25" customFormat="false" ht="14.65" hidden="false" customHeight="false" outlineLevel="0" collapsed="false">
      <c r="A25" s="18" t="s">
        <v>57</v>
      </c>
      <c r="B25" s="24" t="s">
        <v>58</v>
      </c>
      <c r="C25" s="20" t="n">
        <v>14097.4</v>
      </c>
      <c r="D25" s="23" t="n">
        <v>-4000</v>
      </c>
      <c r="E25" s="20" t="n">
        <f aca="false">SUM(C25:D25)</f>
        <v>10097.4</v>
      </c>
      <c r="F25" s="21" t="n">
        <f aca="false">IF(OR(E25=0,E$59=0),0,E25/E$59)*100</f>
        <v>0.0191974817977884</v>
      </c>
      <c r="G25" s="20" t="n">
        <v>9787.9</v>
      </c>
      <c r="H25" s="21" t="n">
        <f aca="false">IF(OR(G25=0,E25=0),0,G25/E25)*100</f>
        <v>96.9348545170044</v>
      </c>
      <c r="I25" s="23"/>
      <c r="J25" s="21" t="n">
        <f aca="false">IF(OR(I25=0,E25=0),0,I25/E25)*100</f>
        <v>0</v>
      </c>
      <c r="K25" s="22" t="n">
        <f aca="false">SUM(G25+I25)</f>
        <v>9787.9</v>
      </c>
      <c r="L25" s="21" t="n">
        <f aca="false">IF(OR(K25=0,E25=0),0,K25/E25)*100</f>
        <v>96.9348545170044</v>
      </c>
      <c r="M25" s="23" t="n">
        <f aca="false">SUM(E25-K25)</f>
        <v>309.5</v>
      </c>
    </row>
    <row r="26" customFormat="false" ht="14.65" hidden="false" customHeight="false" outlineLevel="0" collapsed="false">
      <c r="A26" s="18" t="s">
        <v>59</v>
      </c>
      <c r="B26" s="24" t="s">
        <v>60</v>
      </c>
      <c r="C26" s="20" t="n">
        <v>312000</v>
      </c>
      <c r="D26" s="23" t="n">
        <v>-177493</v>
      </c>
      <c r="E26" s="20" t="n">
        <f aca="false">SUM(C26:D26)</f>
        <v>134507</v>
      </c>
      <c r="F26" s="21" t="n">
        <f aca="false">IF(OR(E26=0,E$59=0),0,E26/E$59)*100</f>
        <v>0.255728770195806</v>
      </c>
      <c r="G26" s="20" t="n">
        <v>99557</v>
      </c>
      <c r="H26" s="21" t="n">
        <f aca="false">IF(OR(G26=0,E26=0),0,G26/E26)*100</f>
        <v>74.0162222040489</v>
      </c>
      <c r="I26" s="23"/>
      <c r="J26" s="21" t="n">
        <f aca="false">IF(OR(I26=0,E26=0),0,I26/E26)*100</f>
        <v>0</v>
      </c>
      <c r="K26" s="22" t="n">
        <f aca="false">SUM(G26+I26)</f>
        <v>99557</v>
      </c>
      <c r="L26" s="21" t="n">
        <f aca="false">IF(OR(K26=0,E26=0),0,K26/E26)*100</f>
        <v>74.0162222040489</v>
      </c>
      <c r="M26" s="23" t="n">
        <f aca="false">SUM(E26-K26)</f>
        <v>34950</v>
      </c>
    </row>
    <row r="27" customFormat="false" ht="14.65" hidden="false" customHeight="false" outlineLevel="0" collapsed="false">
      <c r="A27" s="18" t="s">
        <v>61</v>
      </c>
      <c r="B27" s="24" t="s">
        <v>62</v>
      </c>
      <c r="C27" s="20" t="n">
        <f aca="false">SUM(C28:C28)</f>
        <v>38292.3</v>
      </c>
      <c r="D27" s="23" t="n">
        <f aca="false">SUM(D28:D28)</f>
        <v>755000</v>
      </c>
      <c r="E27" s="20" t="n">
        <f aca="false">SUM(C27:D27)</f>
        <v>793292.3</v>
      </c>
      <c r="F27" s="21" t="n">
        <f aca="false">IF(OR(E27=0,E$59=0),0,E27/E$59)*100</f>
        <v>1.50823127632616</v>
      </c>
      <c r="G27" s="20" t="n">
        <f aca="false">SUM(G28:G28)</f>
        <v>110595.9</v>
      </c>
      <c r="H27" s="21" t="n">
        <f aca="false">IF(OR(G27=0,E27=0),0,G27/E27)*100</f>
        <v>13.9413807495673</v>
      </c>
      <c r="I27" s="23" t="n">
        <f aca="false">SUM(I28:I28)</f>
        <v>682696.4</v>
      </c>
      <c r="J27" s="21" t="n">
        <f aca="false">IF(OR(I27=0,E27=0),0,I27/E27)*100</f>
        <v>86.0586192504327</v>
      </c>
      <c r="K27" s="22" t="n">
        <f aca="false">SUM(G27+I27)</f>
        <v>793292.3</v>
      </c>
      <c r="L27" s="21" t="n">
        <f aca="false">IF(OR(K27=0,E27=0),0,K27/E27)*100</f>
        <v>100</v>
      </c>
      <c r="M27" s="23" t="n">
        <f aca="false">SUM(E27-K27)</f>
        <v>0</v>
      </c>
    </row>
    <row r="28" customFormat="false" ht="14.65" hidden="false" customHeight="false" outlineLevel="0" collapsed="false">
      <c r="A28" s="18" t="s">
        <v>63</v>
      </c>
      <c r="B28" s="24" t="s">
        <v>64</v>
      </c>
      <c r="C28" s="20" t="n">
        <v>38292.3</v>
      </c>
      <c r="D28" s="23" t="n">
        <v>755000</v>
      </c>
      <c r="E28" s="20" t="n">
        <f aca="false">SUM(C28:D28)</f>
        <v>793292.3</v>
      </c>
      <c r="F28" s="21" t="n">
        <f aca="false">IF(OR(E28=0,E$59=0),0,E28/E$59)*100</f>
        <v>1.50823127632616</v>
      </c>
      <c r="G28" s="20" t="n">
        <v>110595.9</v>
      </c>
      <c r="H28" s="21" t="n">
        <f aca="false">IF(OR(G28=0,E28=0),0,G28/E28)*100</f>
        <v>13.9413807495673</v>
      </c>
      <c r="I28" s="23" t="n">
        <v>682696.4</v>
      </c>
      <c r="J28" s="21" t="n">
        <f aca="false">IF(OR(I28=0,E28=0),0,I28/E28)*100</f>
        <v>86.0586192504327</v>
      </c>
      <c r="K28" s="22" t="n">
        <f aca="false">SUM(G28+I28)</f>
        <v>793292.3</v>
      </c>
      <c r="L28" s="21" t="n">
        <f aca="false">IF(OR(K28=0,E28=0),0,K28/E28)*100</f>
        <v>100</v>
      </c>
      <c r="M28" s="23" t="n">
        <f aca="false">SUM(E28-K28)</f>
        <v>0</v>
      </c>
    </row>
    <row r="29" customFormat="false" ht="14.65" hidden="false" customHeight="false" outlineLevel="0" collapsed="false">
      <c r="A29" s="18" t="s">
        <v>65</v>
      </c>
      <c r="B29" s="24" t="s">
        <v>66</v>
      </c>
      <c r="C29" s="20" t="n">
        <v>1128361.6</v>
      </c>
      <c r="D29" s="23" t="n">
        <v>-1128361.6</v>
      </c>
      <c r="E29" s="20" t="n">
        <f aca="false">SUM(C29:D29)</f>
        <v>0</v>
      </c>
      <c r="F29" s="21" t="n">
        <f aca="false">IF(OR(E29=0,E$59=0),0,E29/E$59)*100</f>
        <v>0</v>
      </c>
      <c r="G29" s="20"/>
      <c r="H29" s="21" t="n">
        <f aca="false">IF(OR(G29=0,E29=0),0,G29/E29)*100</f>
        <v>0</v>
      </c>
      <c r="I29" s="23"/>
      <c r="J29" s="21" t="n">
        <f aca="false">IF(OR(I29=0,E29=0),0,I29/E29)*100</f>
        <v>0</v>
      </c>
      <c r="K29" s="22" t="n">
        <f aca="false">SUM(G29+I29)</f>
        <v>0</v>
      </c>
      <c r="L29" s="21" t="n">
        <f aca="false">IF(OR(K29=0,E29=0),0,K29/E29)*100</f>
        <v>0</v>
      </c>
      <c r="M29" s="23" t="n">
        <f aca="false">SUM(E29-K29)</f>
        <v>0</v>
      </c>
    </row>
    <row r="30" customFormat="false" ht="14.65" hidden="false" customHeight="false" outlineLevel="0" collapsed="false">
      <c r="A30" s="18" t="s">
        <v>67</v>
      </c>
      <c r="B30" s="24" t="s">
        <v>68</v>
      </c>
      <c r="C30" s="20" t="n">
        <f aca="false">SUM(C31:C31)</f>
        <v>21850</v>
      </c>
      <c r="D30" s="23" t="n">
        <f aca="false">SUM(D31:D31)</f>
        <v>-13000</v>
      </c>
      <c r="E30" s="20" t="n">
        <f aca="false">SUM(C30:D30)</f>
        <v>8850</v>
      </c>
      <c r="F30" s="21" t="n">
        <f aca="false">IF(OR(E30=0,E$59=0),0,E30/E$59)*100</f>
        <v>0.0168258872492352</v>
      </c>
      <c r="G30" s="20" t="n">
        <f aca="false">SUM(G31:G31)</f>
        <v>8825.8</v>
      </c>
      <c r="H30" s="21" t="n">
        <f aca="false">IF(OR(G30=0,E30=0),0,G30/E30)*100</f>
        <v>99.7265536723164</v>
      </c>
      <c r="I30" s="23" t="n">
        <f aca="false">SUM(I31:I31)</f>
        <v>0</v>
      </c>
      <c r="J30" s="21" t="n">
        <f aca="false">IF(OR(I30=0,E30=0),0,I30/E30)*100</f>
        <v>0</v>
      </c>
      <c r="K30" s="22" t="n">
        <f aca="false">SUM(G30+I30)</f>
        <v>8825.8</v>
      </c>
      <c r="L30" s="21" t="n">
        <f aca="false">IF(OR(K30=0,E30=0),0,K30/E30)*100</f>
        <v>99.7265536723164</v>
      </c>
      <c r="M30" s="23" t="n">
        <f aca="false">SUM(E30-K30)</f>
        <v>24.2000000000007</v>
      </c>
    </row>
    <row r="31" customFormat="false" ht="14.65" hidden="false" customHeight="false" outlineLevel="0" collapsed="false">
      <c r="A31" s="18" t="s">
        <v>69</v>
      </c>
      <c r="B31" s="24" t="s">
        <v>70</v>
      </c>
      <c r="C31" s="20" t="n">
        <v>21850</v>
      </c>
      <c r="D31" s="23" t="n">
        <v>-13000</v>
      </c>
      <c r="E31" s="20" t="n">
        <f aca="false">SUM(C31:D31)</f>
        <v>8850</v>
      </c>
      <c r="F31" s="21" t="n">
        <f aca="false">IF(OR(E31=0,E$59=0),0,E31/E$59)*100</f>
        <v>0.0168258872492352</v>
      </c>
      <c r="G31" s="20" t="n">
        <v>8825.8</v>
      </c>
      <c r="H31" s="21" t="n">
        <f aca="false">IF(OR(G31=0,E31=0),0,G31/E31)*100</f>
        <v>99.7265536723164</v>
      </c>
      <c r="I31" s="23"/>
      <c r="J31" s="21" t="n">
        <f aca="false">IF(OR(I31=0,E31=0),0,I31/E31)*100</f>
        <v>0</v>
      </c>
      <c r="K31" s="22" t="n">
        <f aca="false">SUM(G31+I31)</f>
        <v>8825.8</v>
      </c>
      <c r="L31" s="21" t="n">
        <f aca="false">IF(OR(K31=0,E31=0),0,K31/E31)*100</f>
        <v>99.7265536723164</v>
      </c>
      <c r="M31" s="23" t="n">
        <f aca="false">SUM(E31-K31)</f>
        <v>24.2000000000007</v>
      </c>
    </row>
    <row r="32" customFormat="false" ht="14.65" hidden="false" customHeight="false" outlineLevel="0" collapsed="false">
      <c r="A32" s="18" t="s">
        <v>71</v>
      </c>
      <c r="B32" s="19" t="s">
        <v>72</v>
      </c>
      <c r="C32" s="20" t="n">
        <f aca="false">SUM(C33:C44)-C34-C38</f>
        <v>2489597.3</v>
      </c>
      <c r="D32" s="23" t="n">
        <f aca="false">SUM(D33:D44)-D34-D38</f>
        <v>-1572981.7</v>
      </c>
      <c r="E32" s="20" t="n">
        <f aca="false">SUM(C32:D32)</f>
        <v>916615.6</v>
      </c>
      <c r="F32" s="21" t="n">
        <f aca="false">IF(OR(E32=0,E$59=0),0,E32/E$59)*100</f>
        <v>1.74269725836046</v>
      </c>
      <c r="G32" s="20" t="n">
        <f aca="false">SUM(G33:G44)-G34-G38</f>
        <v>700508.6</v>
      </c>
      <c r="H32" s="21" t="n">
        <f aca="false">IF(OR(G32=0,E32=0),0,G32/E32)*100</f>
        <v>76.4233774768835</v>
      </c>
      <c r="I32" s="23" t="n">
        <f aca="false">SUM(I33:I44)-I34-I38</f>
        <v>31537.7</v>
      </c>
      <c r="J32" s="21" t="n">
        <f aca="false">IF(OR(I32=0,E32=0),0,I32/E32)*100</f>
        <v>3.440668040125</v>
      </c>
      <c r="K32" s="22" t="n">
        <f aca="false">SUM(G32+I32)</f>
        <v>732046.3</v>
      </c>
      <c r="L32" s="21" t="n">
        <f aca="false">IF(OR(K32=0,E32=0),0,K32/E32)*100</f>
        <v>79.8640455170085</v>
      </c>
      <c r="M32" s="23" t="n">
        <f aca="false">SUM(E32-K32)</f>
        <v>184569.3</v>
      </c>
    </row>
    <row r="33" customFormat="false" ht="14.65" hidden="false" customHeight="false" outlineLevel="0" collapsed="false">
      <c r="A33" s="18" t="s">
        <v>73</v>
      </c>
      <c r="B33" s="24" t="s">
        <v>74</v>
      </c>
      <c r="C33" s="20" t="n">
        <v>229453.2</v>
      </c>
      <c r="D33" s="23" t="n">
        <v>-120000</v>
      </c>
      <c r="E33" s="20" t="n">
        <f aca="false">SUM(C33:D33)</f>
        <v>109453.2</v>
      </c>
      <c r="F33" s="21" t="n">
        <f aca="false">IF(OR(E33=0,E$59=0),0,E33/E$59)*100</f>
        <v>0.20809572906983</v>
      </c>
      <c r="G33" s="20" t="n">
        <v>83704.1</v>
      </c>
      <c r="H33" s="21" t="n">
        <f aca="false">IF(OR(G33=0,E33=0),0,G33/E33)*100</f>
        <v>76.4747855704539</v>
      </c>
      <c r="I33" s="23"/>
      <c r="J33" s="21" t="n">
        <f aca="false">IF(OR(I33=0,E33=0),0,I33/E33)*100</f>
        <v>0</v>
      </c>
      <c r="K33" s="22" t="n">
        <f aca="false">SUM(G33+I33)</f>
        <v>83704.1</v>
      </c>
      <c r="L33" s="21" t="n">
        <f aca="false">IF(OR(K33=0,E33=0),0,K33/E33)*100</f>
        <v>76.4747855704539</v>
      </c>
      <c r="M33" s="23" t="n">
        <f aca="false">SUM(E33-K33)</f>
        <v>25749.1</v>
      </c>
    </row>
    <row r="34" customFormat="false" ht="14.65" hidden="false" customHeight="false" outlineLevel="0" collapsed="false">
      <c r="A34" s="18" t="s">
        <v>75</v>
      </c>
      <c r="B34" s="24" t="s">
        <v>76</v>
      </c>
      <c r="C34" s="20" t="n">
        <f aca="false">SUM(C35:C36)</f>
        <v>542013.4</v>
      </c>
      <c r="D34" s="23" t="n">
        <f aca="false">SUM(D35:D36)</f>
        <v>-280000</v>
      </c>
      <c r="E34" s="20" t="n">
        <f aca="false">SUM(C34:D34)</f>
        <v>262013.4</v>
      </c>
      <c r="F34" s="21" t="n">
        <f aca="false">IF(OR(E34=0,E$59=0),0,E34/E$59)*100</f>
        <v>0.498147788269917</v>
      </c>
      <c r="G34" s="20" t="n">
        <f aca="false">SUM(G35:G36)</f>
        <v>233192.5</v>
      </c>
      <c r="H34" s="21" t="n">
        <f aca="false">IF(OR(G34=0,E34=0),0,G34/E34)*100</f>
        <v>89.000219072765</v>
      </c>
      <c r="I34" s="23" t="n">
        <f aca="false">SUM(I35:I36)</f>
        <v>500</v>
      </c>
      <c r="J34" s="21" t="n">
        <f aca="false">IF(OR(I34=0,E34=0),0,I34/E34)*100</f>
        <v>0.190829934652197</v>
      </c>
      <c r="K34" s="22" t="n">
        <f aca="false">SUM(G34+I34)</f>
        <v>233692.5</v>
      </c>
      <c r="L34" s="21" t="n">
        <f aca="false">IF(OR(K34=0,E34=0),0,K34/E34)*100</f>
        <v>89.1910490074172</v>
      </c>
      <c r="M34" s="23" t="n">
        <f aca="false">SUM(E34-K34)</f>
        <v>28320.8999999999</v>
      </c>
    </row>
    <row r="35" customFormat="false" ht="14.65" hidden="false" customHeight="false" outlineLevel="0" collapsed="false">
      <c r="A35" s="18" t="s">
        <v>77</v>
      </c>
      <c r="B35" s="24" t="s">
        <v>78</v>
      </c>
      <c r="C35" s="20" t="n">
        <v>531385.7</v>
      </c>
      <c r="D35" s="23" t="n">
        <v>-280000</v>
      </c>
      <c r="E35" s="20" t="n">
        <f aca="false">SUM(C35:D35)</f>
        <v>251385.7</v>
      </c>
      <c r="F35" s="21" t="n">
        <f aca="false">IF(OR(E35=0,E$59=0),0,E35/E$59)*100</f>
        <v>0.477942084098313</v>
      </c>
      <c r="G35" s="20" t="n">
        <v>228620.1</v>
      </c>
      <c r="H35" s="21" t="n">
        <f aca="false">IF(OR(G35=0,E35=0),0,G35/E35)*100</f>
        <v>90.9439558415614</v>
      </c>
      <c r="I35" s="23"/>
      <c r="J35" s="21" t="n">
        <f aca="false">IF(OR(I35=0,E35=0),0,I35/E35)*100</f>
        <v>0</v>
      </c>
      <c r="K35" s="22" t="n">
        <f aca="false">SUM(G35+I35)</f>
        <v>228620.1</v>
      </c>
      <c r="L35" s="21" t="n">
        <f aca="false">IF(OR(K35=0,E35=0),0,K35/E35)*100</f>
        <v>90.9439558415614</v>
      </c>
      <c r="M35" s="23" t="n">
        <f aca="false">SUM(E35-K35)</f>
        <v>22765.5999999999</v>
      </c>
    </row>
    <row r="36" customFormat="false" ht="14.65" hidden="false" customHeight="false" outlineLevel="0" collapsed="false">
      <c r="A36" s="18" t="s">
        <v>79</v>
      </c>
      <c r="B36" s="24" t="s">
        <v>80</v>
      </c>
      <c r="C36" s="20" t="n">
        <v>10627.7</v>
      </c>
      <c r="D36" s="23"/>
      <c r="E36" s="20" t="n">
        <f aca="false">SUM(C36:D36)</f>
        <v>10627.7</v>
      </c>
      <c r="F36" s="21" t="n">
        <f aca="false">IF(OR(E36=0,E$59=0),0,E36/E$59)*100</f>
        <v>0.0202057041716042</v>
      </c>
      <c r="G36" s="20" t="n">
        <v>4572.4</v>
      </c>
      <c r="H36" s="21" t="n">
        <f aca="false">IF(OR(G36=0,E36=0),0,G36/E36)*100</f>
        <v>43.0234199309352</v>
      </c>
      <c r="I36" s="23" t="n">
        <v>500</v>
      </c>
      <c r="J36" s="21" t="n">
        <f aca="false">IF(OR(I36=0,E36=0),0,I36/E36)*100</f>
        <v>4.70468680899913</v>
      </c>
      <c r="K36" s="22" t="n">
        <f aca="false">SUM(G36+I36)</f>
        <v>5072.4</v>
      </c>
      <c r="L36" s="21" t="n">
        <f aca="false">IF(OR(K36=0,E36=0),0,K36/E36)*100</f>
        <v>47.7281067399343</v>
      </c>
      <c r="M36" s="23" t="n">
        <f aca="false">SUM(E36-K36)</f>
        <v>5555.3</v>
      </c>
    </row>
    <row r="37" customFormat="false" ht="14.65" hidden="false" customHeight="false" outlineLevel="0" collapsed="false">
      <c r="A37" s="18" t="s">
        <v>81</v>
      </c>
      <c r="B37" s="24" t="s">
        <v>82</v>
      </c>
      <c r="C37" s="20" t="n">
        <v>28681.6</v>
      </c>
      <c r="D37" s="23" t="n">
        <v>-17400.9</v>
      </c>
      <c r="E37" s="20" t="n">
        <f aca="false">SUM(C37:D37)</f>
        <v>11280.7</v>
      </c>
      <c r="F37" s="21" t="n">
        <f aca="false">IF(OR(E37=0,E$59=0),0,E37/E$59)*100</f>
        <v>0.0214472074906721</v>
      </c>
      <c r="G37" s="20" t="n">
        <v>11280.7</v>
      </c>
      <c r="H37" s="21" t="n">
        <f aca="false">IF(OR(G37=0,E37=0),0,G37/E37)*100</f>
        <v>100</v>
      </c>
      <c r="I37" s="23"/>
      <c r="J37" s="21" t="n">
        <f aca="false">IF(OR(I37=0,E37=0),0,I37/E37)*100</f>
        <v>0</v>
      </c>
      <c r="K37" s="22" t="n">
        <f aca="false">SUM(G37+I37)</f>
        <v>11280.7</v>
      </c>
      <c r="L37" s="21" t="n">
        <f aca="false">IF(OR(K37=0,E37=0),0,K37/E37)*100</f>
        <v>100</v>
      </c>
      <c r="M37" s="23" t="n">
        <f aca="false">SUM(E37-K37)</f>
        <v>0</v>
      </c>
    </row>
    <row r="38" customFormat="false" ht="14.65" hidden="false" customHeight="false" outlineLevel="0" collapsed="false">
      <c r="A38" s="18" t="s">
        <v>83</v>
      </c>
      <c r="B38" s="24" t="s">
        <v>84</v>
      </c>
      <c r="C38" s="20" t="n">
        <f aca="false">SUM(C39:C41)</f>
        <v>1108908.5</v>
      </c>
      <c r="D38" s="23" t="n">
        <f aca="false">SUM(D39:D41)</f>
        <v>-660000</v>
      </c>
      <c r="E38" s="20" t="n">
        <f aca="false">SUM(C38:D38)</f>
        <v>448908.5</v>
      </c>
      <c r="F38" s="21" t="n">
        <f aca="false">IF(OR(E38=0,E$59=0),0,E38/E$59)*100</f>
        <v>0.853478396183425</v>
      </c>
      <c r="G38" s="20" t="n">
        <f aca="false">SUM(G39:G41)</f>
        <v>293366.3</v>
      </c>
      <c r="H38" s="21" t="n">
        <f aca="false">IF(OR(G38=0,E38=0),0,G38/E38)*100</f>
        <v>65.3510236495856</v>
      </c>
      <c r="I38" s="23" t="n">
        <f aca="false">SUM(I39:I41)</f>
        <v>31037.7</v>
      </c>
      <c r="J38" s="21" t="n">
        <f aca="false">IF(OR(I38=0,E38=0),0,I38/E38)*100</f>
        <v>6.91403704763888</v>
      </c>
      <c r="K38" s="22" t="n">
        <f aca="false">SUM(G38+I38)</f>
        <v>324404</v>
      </c>
      <c r="L38" s="21" t="n">
        <f aca="false">IF(OR(K38=0,E38=0),0,K38/E38)*100</f>
        <v>72.2650606972245</v>
      </c>
      <c r="M38" s="23" t="n">
        <f aca="false">SUM(E38-K38)</f>
        <v>124504.5</v>
      </c>
    </row>
    <row r="39" customFormat="false" ht="14.65" hidden="false" customHeight="false" outlineLevel="0" collapsed="false">
      <c r="A39" s="18" t="s">
        <v>85</v>
      </c>
      <c r="B39" s="24" t="s">
        <v>86</v>
      </c>
      <c r="C39" s="20" t="n">
        <v>597809</v>
      </c>
      <c r="D39" s="23" t="n">
        <v>-380000</v>
      </c>
      <c r="E39" s="20" t="n">
        <f aca="false">SUM(C39:D39)</f>
        <v>217809</v>
      </c>
      <c r="F39" s="21" t="n">
        <f aca="false">IF(OR(E39=0,E$59=0),0,E39/E$59)*100</f>
        <v>0.414105048120754</v>
      </c>
      <c r="G39" s="20" t="n">
        <v>157007.5</v>
      </c>
      <c r="H39" s="21" t="n">
        <f aca="false">IF(OR(G39=0,E39=0),0,G39/E39)*100</f>
        <v>72.0849459847848</v>
      </c>
      <c r="I39" s="23" t="n">
        <v>18999.2</v>
      </c>
      <c r="J39" s="21" t="n">
        <f aca="false">IF(OR(I39=0,E39=0),0,I39/E39)*100</f>
        <v>8.72287187398133</v>
      </c>
      <c r="K39" s="22" t="n">
        <f aca="false">SUM(G39+I39)</f>
        <v>176006.7</v>
      </c>
      <c r="L39" s="21" t="n">
        <f aca="false">IF(OR(K39=0,E39=0),0,K39/E39)*100</f>
        <v>80.8078178587662</v>
      </c>
      <c r="M39" s="23" t="n">
        <f aca="false">SUM(E39-K39)</f>
        <v>41802.3</v>
      </c>
    </row>
    <row r="40" customFormat="false" ht="14.65" hidden="false" customHeight="false" outlineLevel="0" collapsed="false">
      <c r="A40" s="18" t="s">
        <v>87</v>
      </c>
      <c r="B40" s="24" t="s">
        <v>88</v>
      </c>
      <c r="C40" s="20" t="n">
        <v>472342.9</v>
      </c>
      <c r="D40" s="23" t="n">
        <v>-280000</v>
      </c>
      <c r="E40" s="20" t="n">
        <f aca="false">SUM(C40:D40)</f>
        <v>192342.9</v>
      </c>
      <c r="F40" s="21" t="n">
        <f aca="false">IF(OR(E40=0,E$59=0),0,E40/E$59)*100</f>
        <v>0.365688129784285</v>
      </c>
      <c r="G40" s="20" t="n">
        <v>127828</v>
      </c>
      <c r="H40" s="21" t="n">
        <f aca="false">IF(OR(G40=0,E40=0),0,G40/E40)*100</f>
        <v>66.4583927974466</v>
      </c>
      <c r="I40" s="23" t="n">
        <v>11280.1</v>
      </c>
      <c r="J40" s="21" t="n">
        <f aca="false">IF(OR(I40=0,E40=0),0,I40/E40)*100</f>
        <v>5.86457831300246</v>
      </c>
      <c r="K40" s="22" t="n">
        <f aca="false">SUM(G40+I40)</f>
        <v>139108.1</v>
      </c>
      <c r="L40" s="21" t="n">
        <f aca="false">IF(OR(K40=0,E40=0),0,K40/E40)*100</f>
        <v>72.3229711104491</v>
      </c>
      <c r="M40" s="23" t="n">
        <f aca="false">SUM(E40-K40)</f>
        <v>53234.8</v>
      </c>
    </row>
    <row r="41" customFormat="false" ht="14.65" hidden="false" customHeight="false" outlineLevel="0" collapsed="false">
      <c r="A41" s="18" t="s">
        <v>89</v>
      </c>
      <c r="B41" s="24" t="s">
        <v>90</v>
      </c>
      <c r="C41" s="20" t="n">
        <v>38756.6</v>
      </c>
      <c r="D41" s="23"/>
      <c r="E41" s="20" t="n">
        <f aca="false">SUM(C41:D41)</f>
        <v>38756.6</v>
      </c>
      <c r="F41" s="21" t="n">
        <f aca="false">IF(OR(E41=0,E$59=0),0,E41/E$59)*100</f>
        <v>0.0736852182783853</v>
      </c>
      <c r="G41" s="20" t="n">
        <v>8530.8</v>
      </c>
      <c r="H41" s="21" t="n">
        <f aca="false">IF(OR(G41=0,E41=0),0,G41/E41)*100</f>
        <v>22.0112187343575</v>
      </c>
      <c r="I41" s="23" t="n">
        <v>758.4</v>
      </c>
      <c r="J41" s="21" t="n">
        <f aca="false">IF(OR(I41=0,E41=0),0,I41/E41)*100</f>
        <v>1.95682799832803</v>
      </c>
      <c r="K41" s="22" t="n">
        <f aca="false">SUM(G41+I41)</f>
        <v>9289.2</v>
      </c>
      <c r="L41" s="21" t="n">
        <f aca="false">IF(OR(K41=0,E41=0),0,K41/E41)*100</f>
        <v>23.9680467326855</v>
      </c>
      <c r="M41" s="23" t="n">
        <f aca="false">SUM(E41-K41)</f>
        <v>29467.4</v>
      </c>
    </row>
    <row r="42" customFormat="false" ht="14.65" hidden="false" customHeight="false" outlineLevel="0" collapsed="false">
      <c r="A42" s="18" t="s">
        <v>91</v>
      </c>
      <c r="B42" s="24" t="s">
        <v>92</v>
      </c>
      <c r="C42" s="20" t="n">
        <v>172089.9</v>
      </c>
      <c r="D42" s="23" t="n">
        <v>-104405.5</v>
      </c>
      <c r="E42" s="20" t="n">
        <f aca="false">SUM(C42:D42)</f>
        <v>67684.4</v>
      </c>
      <c r="F42" s="21" t="n">
        <f aca="false">IF(OR(E42=0,E$59=0),0,E42/E$59)*100</f>
        <v>0.128683625190072</v>
      </c>
      <c r="G42" s="20" t="n">
        <v>67684.3</v>
      </c>
      <c r="H42" s="21" t="n">
        <f aca="false">IF(OR(G42=0,E42=0),0,G42/E42)*100</f>
        <v>99.999852255468</v>
      </c>
      <c r="I42" s="23"/>
      <c r="J42" s="21" t="n">
        <f aca="false">IF(OR(I42=0,E42=0),0,I42/E42)*100</f>
        <v>0</v>
      </c>
      <c r="K42" s="22" t="n">
        <f aca="false">SUM(G42+I42)</f>
        <v>67684.3</v>
      </c>
      <c r="L42" s="21" t="n">
        <f aca="false">IF(OR(K42=0,E42=0),0,K42/E42)*100</f>
        <v>99.999852255468</v>
      </c>
      <c r="M42" s="23" t="n">
        <f aca="false">SUM(E42-K42)</f>
        <v>0.0999999999912689</v>
      </c>
    </row>
    <row r="43" customFormat="false" ht="14.65" hidden="false" customHeight="false" outlineLevel="0" collapsed="false">
      <c r="A43" s="18" t="s">
        <v>93</v>
      </c>
      <c r="B43" s="24" t="s">
        <v>94</v>
      </c>
      <c r="C43" s="20" t="n">
        <v>28681.6</v>
      </c>
      <c r="D43" s="23" t="n">
        <v>-11406.2</v>
      </c>
      <c r="E43" s="20" t="n">
        <f aca="false">SUM(C43:D43)</f>
        <v>17275.4</v>
      </c>
      <c r="F43" s="21" t="n">
        <f aca="false">IF(OR(E43=0,E$59=0),0,E43/E$59)*100</f>
        <v>0.0328445121565467</v>
      </c>
      <c r="G43" s="20" t="n">
        <v>11280.7</v>
      </c>
      <c r="H43" s="21" t="n">
        <f aca="false">IF(OR(G43=0,E43=0),0,G43/E43)*100</f>
        <v>65.2992115956794</v>
      </c>
      <c r="I43" s="23"/>
      <c r="J43" s="21" t="n">
        <f aca="false">IF(OR(I43=0,E43=0),0,I43/E43)*100</f>
        <v>0</v>
      </c>
      <c r="K43" s="22" t="n">
        <f aca="false">SUM(G43+I43)</f>
        <v>11280.7</v>
      </c>
      <c r="L43" s="21" t="n">
        <f aca="false">IF(OR(K43=0,E43=0),0,K43/E43)*100</f>
        <v>65.2992115956794</v>
      </c>
      <c r="M43" s="23" t="n">
        <f aca="false">SUM(E43-K43)</f>
        <v>5994.7</v>
      </c>
    </row>
    <row r="44" customFormat="false" ht="14.65" hidden="false" customHeight="false" outlineLevel="0" collapsed="false">
      <c r="A44" s="18" t="s">
        <v>95</v>
      </c>
      <c r="B44" s="24" t="s">
        <v>96</v>
      </c>
      <c r="C44" s="20" t="n">
        <v>379769.1</v>
      </c>
      <c r="D44" s="23" t="n">
        <v>-379769.1</v>
      </c>
      <c r="E44" s="20" t="n">
        <f aca="false">SUM(C44:D44)</f>
        <v>0</v>
      </c>
      <c r="F44" s="21" t="n">
        <f aca="false">IF(OR(E44=0,E$59=0),0,E44/E$59)*100</f>
        <v>0</v>
      </c>
      <c r="G44" s="20"/>
      <c r="H44" s="21" t="n">
        <f aca="false">IF(OR(G44=0,E44=0),0,G44/E44)*100</f>
        <v>0</v>
      </c>
      <c r="I44" s="23"/>
      <c r="J44" s="21" t="n">
        <f aca="false">IF(OR(I44=0,E44=0),0,I44/E44)*100</f>
        <v>0</v>
      </c>
      <c r="K44" s="22" t="n">
        <f aca="false">SUM(G44+I44)</f>
        <v>0</v>
      </c>
      <c r="L44" s="21" t="n">
        <f aca="false">IF(OR(K44=0,E44=0),0,K44/E44)*100</f>
        <v>0</v>
      </c>
      <c r="M44" s="23" t="n">
        <f aca="false">SUM(E44-K44)</f>
        <v>0</v>
      </c>
    </row>
    <row r="45" customFormat="false" ht="14.65" hidden="false" customHeight="false" outlineLevel="0" collapsed="false">
      <c r="A45" s="18" t="s">
        <v>97</v>
      </c>
      <c r="B45" s="19" t="s">
        <v>98</v>
      </c>
      <c r="C45" s="20" t="n">
        <f aca="false">SUM(C46:C47)</f>
        <v>2049888.5</v>
      </c>
      <c r="D45" s="20" t="n">
        <f aca="false">SUM(D46:D47)</f>
        <v>227266.2</v>
      </c>
      <c r="E45" s="20" t="n">
        <f aca="false">SUM(C45:D45)</f>
        <v>2277154.7</v>
      </c>
      <c r="F45" s="21" t="n">
        <f aca="false">IF(OR(E45=0,E$59=0),0,E45/E$59)*100</f>
        <v>4.32939528036905</v>
      </c>
      <c r="G45" s="20" t="n">
        <f aca="false">SUM(G46:G47)</f>
        <v>1538453.7</v>
      </c>
      <c r="H45" s="21" t="n">
        <f aca="false">IF(OR(G45=0,E45=0),0,G45/E45)*100</f>
        <v>67.5603506428439</v>
      </c>
      <c r="I45" s="20" t="n">
        <f aca="false">SUM(I46:I47)</f>
        <v>0</v>
      </c>
      <c r="J45" s="21" t="n">
        <f aca="false">IF(OR(I45=0,E45=0),0,I45/E45)*100</f>
        <v>0</v>
      </c>
      <c r="K45" s="22" t="n">
        <f aca="false">SUM(G45+I45)</f>
        <v>1538453.7</v>
      </c>
      <c r="L45" s="21" t="n">
        <f aca="false">IF(OR(K45=0,E45=0),0,K45/E45)*100</f>
        <v>67.5603506428439</v>
      </c>
      <c r="M45" s="23" t="n">
        <f aca="false">SUM(E45-K45)</f>
        <v>738701</v>
      </c>
    </row>
    <row r="46" customFormat="false" ht="14.65" hidden="false" customHeight="false" outlineLevel="0" collapsed="false">
      <c r="A46" s="18" t="s">
        <v>99</v>
      </c>
      <c r="B46" s="24" t="s">
        <v>100</v>
      </c>
      <c r="C46" s="20" t="n">
        <v>738701</v>
      </c>
      <c r="D46" s="23"/>
      <c r="E46" s="20" t="n">
        <f aca="false">SUM(C46:D46)</f>
        <v>738701</v>
      </c>
      <c r="F46" s="21" t="n">
        <f aca="false">IF(OR(E46=0,E$59=0),0,E46/E$59)*100</f>
        <v>1.40444064823698</v>
      </c>
      <c r="G46" s="20"/>
      <c r="H46" s="21" t="n">
        <f aca="false">IF(OR(G46=0,E46=0),0,G46/E46)*100</f>
        <v>0</v>
      </c>
      <c r="I46" s="23"/>
      <c r="J46" s="21" t="n">
        <f aca="false">IF(OR(I46=0,E46=0),0,I46/E46)*100</f>
        <v>0</v>
      </c>
      <c r="K46" s="22" t="n">
        <f aca="false">SUM(G46+I46)</f>
        <v>0</v>
      </c>
      <c r="L46" s="21" t="n">
        <f aca="false">IF(OR(K46=0,E46=0),0,K46/E46)*100</f>
        <v>0</v>
      </c>
      <c r="M46" s="23" t="n">
        <f aca="false">SUM(E46-K46)</f>
        <v>738701</v>
      </c>
    </row>
    <row r="47" customFormat="false" ht="14.65" hidden="false" customHeight="false" outlineLevel="0" collapsed="false">
      <c r="A47" s="18" t="s">
        <v>101</v>
      </c>
      <c r="B47" s="24" t="s">
        <v>102</v>
      </c>
      <c r="C47" s="20" t="n">
        <v>1311187.5</v>
      </c>
      <c r="D47" s="23" t="n">
        <v>227266.2</v>
      </c>
      <c r="E47" s="20" t="n">
        <f aca="false">SUM(C47:D47)</f>
        <v>1538453.7</v>
      </c>
      <c r="F47" s="21" t="n">
        <f aca="false">IF(OR(E47=0,E$59=0),0,E47/E$59)*100</f>
        <v>2.92495463213206</v>
      </c>
      <c r="G47" s="20" t="n">
        <v>1538453.7</v>
      </c>
      <c r="H47" s="21" t="n">
        <f aca="false">IF(OR(G47=0,E47=0),0,G47/E47)*100</f>
        <v>100</v>
      </c>
      <c r="I47" s="23"/>
      <c r="J47" s="21" t="n">
        <f aca="false">IF(OR(I47=0,E47=0),0,I47/E47)*100</f>
        <v>0</v>
      </c>
      <c r="K47" s="22" t="n">
        <f aca="false">SUM(G47+I47)</f>
        <v>1538453.7</v>
      </c>
      <c r="L47" s="21" t="n">
        <f aca="false">IF(OR(K47=0,E47=0),0,K47/E47)*100</f>
        <v>100</v>
      </c>
      <c r="M47" s="23" t="n">
        <f aca="false">SUM(E47-K47)</f>
        <v>0</v>
      </c>
    </row>
    <row r="48" customFormat="false" ht="14.65" hidden="false" customHeight="false" outlineLevel="0" collapsed="false">
      <c r="A48" s="18" t="s">
        <v>103</v>
      </c>
      <c r="B48" s="19" t="s">
        <v>104</v>
      </c>
      <c r="C48" s="20"/>
      <c r="D48" s="23" t="n">
        <v>44226.7</v>
      </c>
      <c r="E48" s="20" t="n">
        <f aca="false">SUM(C48:D48)</f>
        <v>44226.7</v>
      </c>
      <c r="F48" s="21" t="n">
        <f aca="false">IF(OR(E48=0,E$59=0),0,E48/E$59)*100</f>
        <v>0.0840851375825708</v>
      </c>
      <c r="G48" s="20" t="n">
        <v>17500</v>
      </c>
      <c r="H48" s="21" t="n">
        <f aca="false">IF(OR(G48=0,E48=0),0,G48/E48)*100</f>
        <v>39.5688577262152</v>
      </c>
      <c r="I48" s="23" t="n">
        <v>9898.5</v>
      </c>
      <c r="J48" s="21" t="n">
        <f aca="false">IF(OR(I48=0,E48=0),0,I48/E48)*100</f>
        <v>22.3812764687395</v>
      </c>
      <c r="K48" s="22" t="n">
        <f aca="false">SUM(G48+I48)</f>
        <v>27398.5</v>
      </c>
      <c r="L48" s="21" t="n">
        <f aca="false">IF(OR(K48=0,E48=0),0,K48/E48)*100</f>
        <v>61.9501341949546</v>
      </c>
      <c r="M48" s="23" t="n">
        <f aca="false">SUM(E48-K48)</f>
        <v>16828.2</v>
      </c>
    </row>
    <row r="49" customFormat="false" ht="14.65" hidden="false" customHeight="false" outlineLevel="0" collapsed="false">
      <c r="A49" s="18" t="s">
        <v>105</v>
      </c>
      <c r="B49" s="19" t="s">
        <v>106</v>
      </c>
      <c r="C49" s="20"/>
      <c r="D49" s="23" t="n">
        <v>43838</v>
      </c>
      <c r="E49" s="20" t="n">
        <f aca="false">SUM(C49:D49)</f>
        <v>43838</v>
      </c>
      <c r="F49" s="21" t="n">
        <f aca="false">IF(OR(E49=0,E$59=0),0,E49/E$59)*100</f>
        <v>0.0833461294047428</v>
      </c>
      <c r="G49" s="20" t="n">
        <v>25901.6</v>
      </c>
      <c r="H49" s="21" t="n">
        <f aca="false">IF(OR(G49=0,E49=0),0,G49/E49)*100</f>
        <v>59.0848122633332</v>
      </c>
      <c r="I49" s="23"/>
      <c r="J49" s="21" t="n">
        <f aca="false">IF(OR(I49=0,E49=0),0,I49/E49)*100</f>
        <v>0</v>
      </c>
      <c r="K49" s="22" t="n">
        <f aca="false">SUM(G49+I49)</f>
        <v>25901.6</v>
      </c>
      <c r="L49" s="21" t="n">
        <f aca="false">IF(OR(K49=0,E49=0),0,K49/E49)*100</f>
        <v>59.0848122633332</v>
      </c>
      <c r="M49" s="23" t="n">
        <f aca="false">SUM(E49-K49)</f>
        <v>17936.4</v>
      </c>
    </row>
    <row r="50" customFormat="false" ht="14.65" hidden="false" customHeight="false" outlineLevel="0" collapsed="false">
      <c r="A50" s="18" t="s">
        <v>107</v>
      </c>
      <c r="B50" s="19" t="s">
        <v>108</v>
      </c>
      <c r="C50" s="20" t="n">
        <f aca="false">SUM(C51+C54+C56+C57+C58)</f>
        <v>30035546</v>
      </c>
      <c r="D50" s="20" t="n">
        <f aca="false">SUM(D51+D54+D56+D57+D58)</f>
        <v>15672910</v>
      </c>
      <c r="E50" s="20" t="n">
        <f aca="false">SUM(C50:D50)</f>
        <v>45708456</v>
      </c>
      <c r="F50" s="21" t="n">
        <f aca="false">IF(OR(E50=0,E$59=0),0,E50/E$59)*100</f>
        <v>86.9022968353253</v>
      </c>
      <c r="G50" s="20" t="n">
        <f aca="false">SUM(G51+G54+G56+G57+G58)</f>
        <v>41500465.4</v>
      </c>
      <c r="H50" s="21" t="n">
        <f aca="false">IF(OR(G50=0,E50=0),0,G50/E50)*100</f>
        <v>90.793846547781</v>
      </c>
      <c r="I50" s="20" t="n">
        <f aca="false">SUM(I51+I54+I56+I57+I58)</f>
        <v>3157931.2</v>
      </c>
      <c r="J50" s="21" t="n">
        <f aca="false">IF(OR(I50=0,E50=0),0,I50/E50)*100</f>
        <v>6.90885555180424</v>
      </c>
      <c r="K50" s="22" t="n">
        <f aca="false">SUM(G50+I50)</f>
        <v>44658396.6</v>
      </c>
      <c r="L50" s="21" t="n">
        <f aca="false">IF(OR(K50=0,E50=0),0,K50/E50)*100</f>
        <v>97.7027020995853</v>
      </c>
      <c r="M50" s="23" t="n">
        <f aca="false">SUM(E50-K50)</f>
        <v>1050059.4</v>
      </c>
    </row>
    <row r="51" customFormat="false" ht="14.65" hidden="false" customHeight="false" outlineLevel="0" collapsed="false">
      <c r="A51" s="18" t="s">
        <v>109</v>
      </c>
      <c r="B51" s="19" t="s">
        <v>110</v>
      </c>
      <c r="C51" s="20" t="n">
        <f aca="false">SUM(C52:C53)</f>
        <v>12340606</v>
      </c>
      <c r="D51" s="23" t="n">
        <f aca="false">SUM(D52:D53)</f>
        <v>13394986.7</v>
      </c>
      <c r="E51" s="20" t="n">
        <f aca="false">SUM(C51:D51)</f>
        <v>25735592.7</v>
      </c>
      <c r="F51" s="21" t="n">
        <f aca="false">IF(OR(E51=0,E$59=0),0,E51/E$59)*100</f>
        <v>48.9292859957561</v>
      </c>
      <c r="G51" s="20" t="n">
        <f aca="false">SUM(G52:G53)</f>
        <v>21997552.8</v>
      </c>
      <c r="H51" s="21" t="n">
        <f aca="false">IF(OR(G51=0,E51=0),0,G51/E51)*100</f>
        <v>85.4752134774032</v>
      </c>
      <c r="I51" s="23" t="n">
        <f aca="false">SUM(I52:I53)</f>
        <v>3157931.2</v>
      </c>
      <c r="J51" s="21" t="n">
        <f aca="false">IF(OR(I51=0,E51=0),0,I51/E51)*100</f>
        <v>12.2706760120586</v>
      </c>
      <c r="K51" s="22" t="n">
        <f aca="false">SUM(G51+I51)</f>
        <v>25155484</v>
      </c>
      <c r="L51" s="21" t="n">
        <f aca="false">IF(OR(K51=0,E51=0),0,K51/E51)*100</f>
        <v>97.7458894894618</v>
      </c>
      <c r="M51" s="23" t="n">
        <f aca="false">SUM(E51-K51)</f>
        <v>580108.700000003</v>
      </c>
    </row>
    <row r="52" customFormat="false" ht="14.65" hidden="false" customHeight="false" outlineLevel="0" collapsed="false">
      <c r="A52" s="18" t="s">
        <v>111</v>
      </c>
      <c r="B52" s="24" t="s">
        <v>112</v>
      </c>
      <c r="C52" s="20" t="n">
        <v>11803466</v>
      </c>
      <c r="D52" s="23" t="n">
        <v>13394986.7</v>
      </c>
      <c r="E52" s="20" t="n">
        <f aca="false">SUM(C52:D52)</f>
        <v>25198452.7</v>
      </c>
      <c r="F52" s="21" t="n">
        <f aca="false">IF(OR(E52=0,E$59=0),0,E52/E$59)*100</f>
        <v>47.9080592073884</v>
      </c>
      <c r="G52" s="20" t="n">
        <v>21609230.4</v>
      </c>
      <c r="H52" s="21" t="n">
        <f aca="false">IF(OR(G52=0,E52=0),0,G52/E52)*100</f>
        <v>85.7561797832134</v>
      </c>
      <c r="I52" s="23" t="n">
        <v>3018075.3</v>
      </c>
      <c r="J52" s="21" t="n">
        <f aca="false">IF(OR(I52=0,E52=0),0,I52/E52)*100</f>
        <v>11.9772246968164</v>
      </c>
      <c r="K52" s="22" t="n">
        <f aca="false">SUM(G52+I52)</f>
        <v>24627305.7</v>
      </c>
      <c r="L52" s="21" t="n">
        <f aca="false">IF(OR(K52=0,E52=0),0,K52/E52)*100</f>
        <v>97.7334044800298</v>
      </c>
      <c r="M52" s="23" t="n">
        <f aca="false">SUM(E52-K52)</f>
        <v>571147</v>
      </c>
    </row>
    <row r="53" customFormat="false" ht="14.65" hidden="false" customHeight="false" outlineLevel="0" collapsed="false">
      <c r="A53" s="18" t="s">
        <v>113</v>
      </c>
      <c r="B53" s="24" t="s">
        <v>114</v>
      </c>
      <c r="C53" s="20" t="n">
        <v>537140</v>
      </c>
      <c r="D53" s="23"/>
      <c r="E53" s="20" t="n">
        <f aca="false">SUM(C53:D53)</f>
        <v>537140</v>
      </c>
      <c r="F53" s="21" t="n">
        <f aca="false">IF(OR(E53=0,E$59=0),0,E53/E$59)*100</f>
        <v>1.02122678836771</v>
      </c>
      <c r="G53" s="20" t="n">
        <v>388322.4</v>
      </c>
      <c r="H53" s="21" t="n">
        <f aca="false">IF(OR(G53=0,E53=0),0,G53/E53)*100</f>
        <v>72.2944483747254</v>
      </c>
      <c r="I53" s="23" t="n">
        <v>139855.9</v>
      </c>
      <c r="J53" s="21" t="n">
        <f aca="false">IF(OR(I53=0,E53=0),0,I53/E53)*100</f>
        <v>26.0371411550061</v>
      </c>
      <c r="K53" s="22" t="n">
        <f aca="false">SUM(G53+I53)</f>
        <v>528178.3</v>
      </c>
      <c r="L53" s="21" t="n">
        <f aca="false">IF(OR(K53=0,E53=0),0,K53/E53)*100</f>
        <v>98.3315895297315</v>
      </c>
      <c r="M53" s="23" t="n">
        <f aca="false">SUM(E53-K53)</f>
        <v>8961.69999999995</v>
      </c>
    </row>
    <row r="54" customFormat="false" ht="14.65" hidden="false" customHeight="false" outlineLevel="0" collapsed="false">
      <c r="A54" s="18" t="s">
        <v>115</v>
      </c>
      <c r="B54" s="19" t="s">
        <v>116</v>
      </c>
      <c r="C54" s="20" t="n">
        <f aca="false">SUM(C55:C55)</f>
        <v>17694940</v>
      </c>
      <c r="D54" s="20" t="n">
        <f aca="false">SUM(D55:D55)</f>
        <v>0</v>
      </c>
      <c r="E54" s="20" t="n">
        <f aca="false">SUM(C54:D54)</f>
        <v>17694940</v>
      </c>
      <c r="F54" s="21" t="n">
        <f aca="false">IF(OR(E54=0,E$59=0),0,E54/E$59)*100</f>
        <v>33.6421542736703</v>
      </c>
      <c r="G54" s="20" t="n">
        <f aca="false">SUM(G55:G55)</f>
        <v>17694940</v>
      </c>
      <c r="H54" s="21" t="n">
        <f aca="false">IF(OR(G54=0,E54=0),0,G54/E54)*100</f>
        <v>100</v>
      </c>
      <c r="I54" s="20" t="n">
        <f aca="false">SUM(I55:I55)</f>
        <v>0</v>
      </c>
      <c r="J54" s="21" t="n">
        <f aca="false">IF(OR(I54=0,E54=0),0,I54/E54)*100</f>
        <v>0</v>
      </c>
      <c r="K54" s="22" t="n">
        <f aca="false">SUM(G54+I54)</f>
        <v>17694940</v>
      </c>
      <c r="L54" s="21" t="n">
        <f aca="false">IF(OR(K54=0,E54=0),0,K54/E54)*100</f>
        <v>100</v>
      </c>
      <c r="M54" s="23" t="n">
        <f aca="false">SUM(E54-K54)</f>
        <v>0</v>
      </c>
    </row>
    <row r="55" customFormat="false" ht="14.65" hidden="false" customHeight="false" outlineLevel="0" collapsed="false">
      <c r="A55" s="18" t="s">
        <v>117</v>
      </c>
      <c r="B55" s="24" t="s">
        <v>102</v>
      </c>
      <c r="C55" s="20" t="n">
        <v>17694940</v>
      </c>
      <c r="D55" s="23"/>
      <c r="E55" s="20" t="n">
        <f aca="false">SUM(C55:D55)</f>
        <v>17694940</v>
      </c>
      <c r="F55" s="21" t="n">
        <f aca="false">IF(OR(E55=0,E$59=0),0,E55/E$59)*100</f>
        <v>33.6421542736703</v>
      </c>
      <c r="G55" s="20" t="n">
        <v>17694940</v>
      </c>
      <c r="H55" s="21" t="n">
        <f aca="false">IF(OR(G55=0,E55=0),0,G55/E55)*100</f>
        <v>100</v>
      </c>
      <c r="I55" s="23"/>
      <c r="J55" s="21" t="n">
        <f aca="false">IF(OR(I55=0,E55=0),0,I55/E55)*100</f>
        <v>0</v>
      </c>
      <c r="K55" s="22" t="n">
        <f aca="false">SUM(G55+I55)</f>
        <v>17694940</v>
      </c>
      <c r="L55" s="21" t="n">
        <f aca="false">IF(OR(K55=0,E55=0),0,K55/E55)*100</f>
        <v>100</v>
      </c>
      <c r="M55" s="23" t="n">
        <f aca="false">SUM(E55-K55)</f>
        <v>0</v>
      </c>
    </row>
    <row r="56" customFormat="false" ht="14.65" hidden="false" customHeight="false" outlineLevel="0" collapsed="false">
      <c r="A56" s="18" t="s">
        <v>118</v>
      </c>
      <c r="B56" s="19" t="s">
        <v>104</v>
      </c>
      <c r="C56" s="20"/>
      <c r="D56" s="23" t="n">
        <v>427282.6</v>
      </c>
      <c r="E56" s="20" t="n">
        <f aca="false">SUM(C56:D56)</f>
        <v>427282.6</v>
      </c>
      <c r="F56" s="21" t="n">
        <f aca="false">IF(OR(E56=0,E$59=0),0,E56/E$59)*100</f>
        <v>0.812362582051986</v>
      </c>
      <c r="G56" s="20" t="n">
        <v>5477.7</v>
      </c>
      <c r="H56" s="21" t="n">
        <f aca="false">IF(OR(G56=0,E56=0),0,G56/E56)*100</f>
        <v>1.28198527157436</v>
      </c>
      <c r="I56" s="23"/>
      <c r="J56" s="21" t="n">
        <f aca="false">IF(OR(I56=0,E56=0),0,I56/E56)*100</f>
        <v>0</v>
      </c>
      <c r="K56" s="22" t="n">
        <f aca="false">SUM(G56+I56)</f>
        <v>5477.7</v>
      </c>
      <c r="L56" s="21" t="n">
        <f aca="false">IF(OR(K56=0,E56=0),0,K56/E56)*100</f>
        <v>1.28198527157436</v>
      </c>
      <c r="M56" s="23" t="n">
        <f aca="false">SUM(E56-K56)</f>
        <v>421804.9</v>
      </c>
    </row>
    <row r="57" customFormat="false" ht="14.65" hidden="false" customHeight="false" outlineLevel="0" collapsed="false">
      <c r="A57" s="18" t="s">
        <v>119</v>
      </c>
      <c r="B57" s="19" t="s">
        <v>120</v>
      </c>
      <c r="C57" s="20"/>
      <c r="D57" s="23"/>
      <c r="E57" s="20" t="n">
        <f aca="false">SUM(C57:D57)</f>
        <v>0</v>
      </c>
      <c r="F57" s="21" t="n">
        <f aca="false">IF(OR(E57=0,E$59=0),0,E57/E$59)*100</f>
        <v>0</v>
      </c>
      <c r="G57" s="20"/>
      <c r="H57" s="21" t="n">
        <f aca="false">IF(OR(G57=0,E57=0),0,G57/E57)*100</f>
        <v>0</v>
      </c>
      <c r="I57" s="23"/>
      <c r="J57" s="21" t="n">
        <f aca="false">IF(OR(I57=0,E57=0),0,I57/E57)*100</f>
        <v>0</v>
      </c>
      <c r="K57" s="22" t="n">
        <f aca="false">SUM(G57+I57)</f>
        <v>0</v>
      </c>
      <c r="L57" s="21" t="n">
        <f aca="false">IF(OR(K57=0,E57=0),0,K57/E57)*100</f>
        <v>0</v>
      </c>
      <c r="M57" s="23" t="n">
        <f aca="false">SUM(E57-K57)</f>
        <v>0</v>
      </c>
    </row>
    <row r="58" customFormat="false" ht="14.65" hidden="false" customHeight="false" outlineLevel="0" collapsed="false">
      <c r="A58" s="18" t="s">
        <v>121</v>
      </c>
      <c r="B58" s="19" t="s">
        <v>106</v>
      </c>
      <c r="C58" s="20"/>
      <c r="D58" s="23" t="n">
        <v>1850640.7</v>
      </c>
      <c r="E58" s="20" t="n">
        <f aca="false">SUM(C58:D58)</f>
        <v>1850640.7</v>
      </c>
      <c r="F58" s="21" t="n">
        <f aca="false">IF(OR(E58=0,E$59=0),0,E58/E$59)*100</f>
        <v>3.51849398384698</v>
      </c>
      <c r="G58" s="20" t="n">
        <v>1802494.9</v>
      </c>
      <c r="H58" s="21" t="n">
        <f aca="false">IF(OR(G58=0,E58=0),0,G58/E58)*100</f>
        <v>97.39842531292</v>
      </c>
      <c r="I58" s="23"/>
      <c r="J58" s="21" t="n">
        <f aca="false">IF(OR(I58=0,E58=0),0,I58/E58)*100</f>
        <v>0</v>
      </c>
      <c r="K58" s="22" t="n">
        <f aca="false">SUM(G58+I58)</f>
        <v>1802494.9</v>
      </c>
      <c r="L58" s="21" t="n">
        <f aca="false">IF(OR(K58=0,E58=0),0,K58/E58)*100</f>
        <v>97.39842531292</v>
      </c>
      <c r="M58" s="23" t="n">
        <f aca="false">SUM(E58-K58)</f>
        <v>48145.8000000001</v>
      </c>
    </row>
    <row r="59" customFormat="false" ht="14.65" hidden="false" customHeight="false" outlineLevel="0" collapsed="false">
      <c r="A59" s="25" t="s">
        <v>122</v>
      </c>
      <c r="B59" s="26" t="s">
        <v>123</v>
      </c>
      <c r="C59" s="27" t="n">
        <f aca="false">SUM(C7+C50)</f>
        <v>41999669.2</v>
      </c>
      <c r="D59" s="27" t="n">
        <f aca="false">SUM(D7+D50)</f>
        <v>10597854.3</v>
      </c>
      <c r="E59" s="27" t="n">
        <f aca="false">SUM(C59:D59)</f>
        <v>52597523.5</v>
      </c>
      <c r="F59" s="28" t="n">
        <f aca="false">IF(OR(E59=0,E$59=0),0,E59/E$59)*100</f>
        <v>100</v>
      </c>
      <c r="G59" s="27" t="n">
        <f aca="false">SUM(G7+G50)</f>
        <v>46447110.7</v>
      </c>
      <c r="H59" s="28" t="n">
        <f aca="false">IF(OR(G59=0,E59=0),0,G59/E59)*100</f>
        <v>88.3066494566042</v>
      </c>
      <c r="I59" s="27" t="n">
        <f aca="false">SUM(I7+I50)</f>
        <v>3907063.8</v>
      </c>
      <c r="J59" s="28" t="n">
        <f aca="false">IF(OR(I59=0,E59=0),0,I59/E59)*100</f>
        <v>7.42822768071961</v>
      </c>
      <c r="K59" s="29" t="n">
        <f aca="false">SUM(G59+I59)</f>
        <v>50354174.5</v>
      </c>
      <c r="L59" s="28" t="n">
        <f aca="false">IF(OR(K59=0,E59=0),0,K59/E59)*100</f>
        <v>95.7348771373238</v>
      </c>
      <c r="M59" s="30" t="n">
        <f aca="false">SUM(E59-K59)</f>
        <v>2243349.00000001</v>
      </c>
    </row>
    <row r="60" customFormat="false" ht="14.65" hidden="false" customHeight="false" outlineLevel="0" collapsed="false">
      <c r="A60" s="31"/>
    </row>
    <row r="61" customFormat="false" ht="14.65" hidden="false" customHeight="false" outlineLevel="0" collapsed="false">
      <c r="A61" s="31"/>
    </row>
    <row r="62" customFormat="false" ht="14.65" hidden="false" customHeight="false" outlineLevel="0" collapsed="false">
      <c r="A62" s="31"/>
    </row>
    <row r="63" customFormat="false" ht="14.65" hidden="false" customHeight="false" outlineLevel="0" collapsed="false">
      <c r="A63" s="31"/>
    </row>
    <row r="64" customFormat="false" ht="14.65" hidden="false" customHeight="false" outlineLevel="0" collapsed="false">
      <c r="A64" s="31"/>
    </row>
    <row r="65" customFormat="false" ht="14.65" hidden="false" customHeight="false" outlineLevel="0" collapsed="false">
      <c r="A65" s="31"/>
    </row>
  </sheetData>
  <mergeCells count="5">
    <mergeCell ref="B1:M1"/>
    <mergeCell ref="B2:M2"/>
    <mergeCell ref="B3:M3"/>
    <mergeCell ref="B4:M4"/>
    <mergeCell ref="C5:E5"/>
  </mergeCells>
  <printOptions headings="false" gridLines="false" gridLinesSet="true" horizontalCentered="true" verticalCentered="true"/>
  <pageMargins left="0.39375" right="0.39375" top="0.39375" bottom="0.39375" header="0.315277777777778" footer="0.315277777777778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SANTAFE DE BOGOTA
UNIDAD DE FINANZAS PUBLICAS
DIVISION DE ANALISIS ECONOMICO</oddHeader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